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éaire" sheetId="1" state="visible" r:id="rId2"/>
    <sheet name="Dégressif" sheetId="2" state="visible" r:id="rId3"/>
  </sheets>
  <definedNames>
    <definedName function="false" hidden="false" localSheetId="1" name="_xlnm.Print_Area" vbProcedure="false">Dégressif!$B$2:$H$30</definedName>
    <definedName function="false" hidden="false" localSheetId="0" name="_xlnm.Print_Area" vbProcedure="false">Linéaire!$B$2:$H$30</definedName>
    <definedName function="false" hidden="false" name="A" vbProcedure="false">Linéaire!$E$8</definedName>
    <definedName function="false" hidden="false" name="an" vbProcedure="false">Linéaire!$E$12</definedName>
    <definedName function="false" hidden="false" name="ann" vbProcedure="false">Linéaire!$E$13</definedName>
    <definedName function="false" hidden="false" name="ANNEEdebut" vbProcedure="false">Dégressif!$E$8</definedName>
    <definedName function="false" hidden="false" name="cumul" vbProcedure="false">Linéaire!$E$41:$E$52</definedName>
    <definedName function="false" hidden="false" name="d" vbProcedure="false">Linéaire!$H$4</definedName>
    <definedName function="false" hidden="false" name="DUREE" vbProcedure="false">Dégressif!$H$4</definedName>
    <definedName function="false" hidden="false" name="J" vbProcedure="false">Linéaire!$E$6</definedName>
    <definedName function="false" hidden="false" name="lignes" vbProcedure="false">Dégressif!$I$12:$I$30</definedName>
    <definedName function="false" hidden="false" name="M" vbProcedure="false">Linéaire!$E$7</definedName>
    <definedName function="false" hidden="false" name="mois" vbProcedure="false">Linéaire!$D$41:$D$52</definedName>
    <definedName function="false" hidden="false" name="MOISdebut" vbProcedure="false">Dégressif!$E$7</definedName>
    <definedName function="false" hidden="false" name="nbr" vbProcedure="false">Linéaire!$I$12:$I$30</definedName>
    <definedName function="false" hidden="false" name="r" vbProcedure="false">Linéaire!$I$9</definedName>
    <definedName function="false" hidden="false" name="T" vbProcedure="false">Linéaire!$H$5</definedName>
    <definedName function="false" hidden="false" name="TAUXdeg" vbProcedure="false">Dégressif!$H$5</definedName>
    <definedName function="false" hidden="false" name="TAUXlin" vbProcedure="false">Dégressif!$J$12:$J$30</definedName>
    <definedName function="false" hidden="false" name="VNCdebut" vbProcedure="false">Dégressif!$D$5</definedName>
    <definedName function="false" hidden="false" name="VO" vbProcedure="false">Linéaire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sz val="11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Tableau d'amortissement linéaire</t>
    </r>
    <r>
      <rPr>
        <sz val="11"/>
        <rFont val="Arial"/>
        <family val="2"/>
      </rPr>
      <t xml:space="preserve"> : ne saisir que les cellules blanches</t>
    </r>
  </si>
  <si>
    <t xml:space="preserve">Immobilisation :</t>
  </si>
  <si>
    <t xml:space="preserve">Durée d'utilisation :</t>
  </si>
  <si>
    <t xml:space="preserve">Valeur d'acquisition :</t>
  </si>
  <si>
    <t xml:space="preserve">Taux d'amortissement :</t>
  </si>
  <si>
    <t xml:space="preserve">Date de mise en service :</t>
  </si>
  <si>
    <t xml:space="preserve">Jour :</t>
  </si>
  <si>
    <t xml:space="preserve">Mois :</t>
  </si>
  <si>
    <t xml:space="preserve">Année :</t>
  </si>
  <si>
    <t xml:space="preserve">Années</t>
  </si>
  <si>
    <t xml:space="preserve">V.O.</t>
  </si>
  <si>
    <t xml:space="preserve">Annuité</t>
  </si>
  <si>
    <t xml:space="preserve">Cumul</t>
  </si>
  <si>
    <t xml:space="preserve">V.N.C.</t>
  </si>
  <si>
    <t xml:space="preserve">VO</t>
  </si>
  <si>
    <t xml:space="preserve">=AMORTLI!$C$4</t>
  </si>
  <si>
    <t xml:space="preserve">mois</t>
  </si>
  <si>
    <t xml:space="preserve">=AMORTLI!$C$40:$C$51</t>
  </si>
  <si>
    <t xml:space="preserve">an</t>
  </si>
  <si>
    <t xml:space="preserve">=AMORTLI!$D$11</t>
  </si>
  <si>
    <t xml:space="preserve">ann</t>
  </si>
  <si>
    <t xml:space="preserve">=AMORTLI!$D$12</t>
  </si>
  <si>
    <t xml:space="preserve">cumul</t>
  </si>
  <si>
    <t xml:space="preserve">=AMORTLI!$D$40:$D$51</t>
  </si>
  <si>
    <t xml:space="preserve">J</t>
  </si>
  <si>
    <t xml:space="preserve">=AMORTLI!$D$5</t>
  </si>
  <si>
    <t xml:space="preserve">M</t>
  </si>
  <si>
    <t xml:space="preserve">=AMORTLI!$D$6</t>
  </si>
  <si>
    <t xml:space="preserve">A</t>
  </si>
  <si>
    <t xml:space="preserve">=AMORTLI!$D$7</t>
  </si>
  <si>
    <t xml:space="preserve">d</t>
  </si>
  <si>
    <t xml:space="preserve">=AMORTLI!$G$3</t>
  </si>
  <si>
    <t xml:space="preserve">T</t>
  </si>
  <si>
    <t xml:space="preserve">=AMORTLI!$G$4</t>
  </si>
  <si>
    <t xml:space="preserve">nbr</t>
  </si>
  <si>
    <t xml:space="preserve">=AMORTLI!$H$11:$H$29</t>
  </si>
  <si>
    <t xml:space="preserve">r</t>
  </si>
  <si>
    <t xml:space="preserve">=AMORTLI!$H$8</t>
  </si>
  <si>
    <r>
      <rPr>
        <b val="true"/>
        <sz val="11"/>
        <rFont val="Arial"/>
        <family val="2"/>
      </rPr>
      <t xml:space="preserve">      Tableau d'amortissement dégressif : </t>
    </r>
    <r>
      <rPr>
        <sz val="11"/>
        <rFont val="Arial"/>
        <family val="2"/>
      </rPr>
      <t xml:space="preserve">ne saisir que les cellules blanches</t>
    </r>
  </si>
  <si>
    <t xml:space="preserve">Date d'acquisition :</t>
  </si>
  <si>
    <t xml:space="preserve">V.N.C. début</t>
  </si>
  <si>
    <t xml:space="preserve">V.N.C. fin</t>
  </si>
  <si>
    <t xml:space="preserve">VNCdebut</t>
  </si>
  <si>
    <t xml:space="preserve">=DEGRESSIF!$C$4</t>
  </si>
  <si>
    <t xml:space="preserve">MOISdebut</t>
  </si>
  <si>
    <t xml:space="preserve">=DEGRESSIF!$D$6</t>
  </si>
  <si>
    <t xml:space="preserve">ANNEEdebut</t>
  </si>
  <si>
    <t xml:space="preserve">=DEGRESSIF!$D$7</t>
  </si>
  <si>
    <t xml:space="preserve">DUREE</t>
  </si>
  <si>
    <t xml:space="preserve">=DEGRESSIF!$G$3</t>
  </si>
  <si>
    <t xml:space="preserve">TAUXdeg</t>
  </si>
  <si>
    <t xml:space="preserve">=DEGRESSIF!$G$4</t>
  </si>
  <si>
    <t xml:space="preserve">lignes</t>
  </si>
  <si>
    <t xml:space="preserve">=DEGRESSIF!$H$11:$H$29</t>
  </si>
  <si>
    <t xml:space="preserve">TAUXlin</t>
  </si>
  <si>
    <t xml:space="preserve">=DEGRESSIF!$I$11:$I$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General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760</xdr:colOff>
      <xdr:row>10</xdr:row>
      <xdr:rowOff>10080</xdr:rowOff>
    </xdr:from>
    <xdr:to>
      <xdr:col>13</xdr:col>
      <xdr:colOff>289800</xdr:colOff>
      <xdr:row>10</xdr:row>
      <xdr:rowOff>228600</xdr:rowOff>
    </xdr:to>
    <xdr:sp>
      <xdr:nvSpPr>
        <xdr:cNvPr id="0" name="Text 1"/>
        <xdr:cNvSpPr/>
      </xdr:nvSpPr>
      <xdr:spPr>
        <a:xfrm>
          <a:off x="7923960" y="2115000"/>
          <a:ext cx="324540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latin typeface="Arial"/>
            </a:rPr>
            <a:t>Noms utilisés + coordonnées des cellu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6960</xdr:colOff>
      <xdr:row>25</xdr:row>
      <xdr:rowOff>19080</xdr:rowOff>
    </xdr:from>
    <xdr:to>
      <xdr:col>13</xdr:col>
      <xdr:colOff>52200</xdr:colOff>
      <xdr:row>29</xdr:row>
      <xdr:rowOff>66600</xdr:rowOff>
    </xdr:to>
    <xdr:sp>
      <xdr:nvSpPr>
        <xdr:cNvPr id="1" name="Text 3"/>
        <xdr:cNvSpPr/>
      </xdr:nvSpPr>
      <xdr:spPr>
        <a:xfrm>
          <a:off x="7976160" y="4934160"/>
          <a:ext cx="2955600" cy="7711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a colonne H  contient des éléments pour l'ajustement automatique du nombre de lignes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s jours cumulés en fin de mois sont reportés en zone C40:D5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7480</xdr:colOff>
      <xdr:row>10</xdr:row>
      <xdr:rowOff>9720</xdr:rowOff>
    </xdr:from>
    <xdr:to>
      <xdr:col>14</xdr:col>
      <xdr:colOff>476280</xdr:colOff>
      <xdr:row>10</xdr:row>
      <xdr:rowOff>228600</xdr:rowOff>
    </xdr:to>
    <xdr:sp>
      <xdr:nvSpPr>
        <xdr:cNvPr id="2" name="Text 1"/>
        <xdr:cNvSpPr/>
      </xdr:nvSpPr>
      <xdr:spPr>
        <a:xfrm>
          <a:off x="8017920" y="2124360"/>
          <a:ext cx="32457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latin typeface="Arial"/>
            </a:rPr>
            <a:t>Noms utilisés + coordonnées des cellu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8440</xdr:colOff>
      <xdr:row>21</xdr:row>
      <xdr:rowOff>47520</xdr:rowOff>
    </xdr:from>
    <xdr:to>
      <xdr:col>14</xdr:col>
      <xdr:colOff>786240</xdr:colOff>
      <xdr:row>24</xdr:row>
      <xdr:rowOff>104760</xdr:rowOff>
    </xdr:to>
    <xdr:sp>
      <xdr:nvSpPr>
        <xdr:cNvPr id="3" name="Text 2"/>
        <xdr:cNvSpPr/>
      </xdr:nvSpPr>
      <xdr:spPr>
        <a:xfrm>
          <a:off x="8048880" y="4248000"/>
          <a:ext cx="3524760" cy="6001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s colonnes H et I contiennent des éléments pour l'ajustement automatique du nombre de lignes ainsi que pour le passage au mode linéai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5" activeCellId="0" sqref="K5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1" width="3.8"/>
    <col collapsed="false" customWidth="true" hidden="false" outlineLevel="0" max="2" min="2" style="1" width="11.43"/>
    <col collapsed="false" customWidth="true" hidden="false" outlineLevel="0" max="8" min="3" style="1" width="15.1"/>
    <col collapsed="false" customWidth="true" hidden="true" outlineLevel="0" max="9" min="9" style="1" width="10.99"/>
    <col collapsed="false" customWidth="true" hidden="false" outlineLevel="0" max="10" min="10" style="1" width="10.99"/>
    <col collapsed="false" customWidth="true" hidden="false" outlineLevel="0" max="11" min="11" style="1" width="14.07"/>
    <col collapsed="false" customWidth="false" hidden="false" outlineLevel="0" max="257" min="12" style="1" width="11.73"/>
  </cols>
  <sheetData>
    <row r="1" customFormat="false" ht="22.5" hidden="false" customHeight="true" outlineLevel="0" collapsed="false"/>
    <row r="2" customFormat="false" ht="18" hidden="false" customHeight="true" outlineLevel="0" collapsed="false">
      <c r="B2" s="2" t="s">
        <v>0</v>
      </c>
      <c r="D2" s="2"/>
      <c r="E2" s="2"/>
      <c r="F2" s="2"/>
      <c r="G2" s="2"/>
    </row>
    <row r="4" customFormat="false" ht="18" hidden="false" customHeight="true" outlineLevel="0" collapsed="false">
      <c r="B4" s="3" t="s">
        <v>1</v>
      </c>
      <c r="C4" s="4"/>
      <c r="D4" s="5"/>
      <c r="E4" s="5"/>
      <c r="F4" s="3" t="s">
        <v>2</v>
      </c>
      <c r="G4" s="6"/>
      <c r="H4" s="7" t="n">
        <v>7</v>
      </c>
    </row>
    <row r="5" customFormat="false" ht="18" hidden="false" customHeight="true" outlineLevel="0" collapsed="false">
      <c r="B5" s="3" t="s">
        <v>3</v>
      </c>
      <c r="C5" s="4"/>
      <c r="D5" s="8" t="n">
        <v>95515.2</v>
      </c>
      <c r="E5" s="8"/>
      <c r="F5" s="3" t="s">
        <v>4</v>
      </c>
      <c r="G5" s="6"/>
      <c r="H5" s="9" t="n">
        <f aca="false">(100/d)/100</f>
        <v>0.142857142857143</v>
      </c>
    </row>
    <row r="6" customFormat="false" ht="18" hidden="false" customHeight="true" outlineLevel="0" collapsed="false">
      <c r="B6" s="10" t="s">
        <v>5</v>
      </c>
      <c r="C6" s="11"/>
      <c r="D6" s="12" t="s">
        <v>6</v>
      </c>
      <c r="E6" s="13" t="n">
        <v>15</v>
      </c>
    </row>
    <row r="7" customFormat="false" ht="14.25" hidden="false" customHeight="false" outlineLevel="0" collapsed="false">
      <c r="B7" s="14"/>
      <c r="C7" s="15"/>
      <c r="D7" s="16" t="s">
        <v>7</v>
      </c>
      <c r="E7" s="17" t="n">
        <v>12</v>
      </c>
    </row>
    <row r="8" customFormat="false" ht="14.25" hidden="false" customHeight="false" outlineLevel="0" collapsed="false">
      <c r="B8" s="18"/>
      <c r="C8" s="19"/>
      <c r="D8" s="20" t="s">
        <v>8</v>
      </c>
      <c r="E8" s="21" t="n">
        <v>1997</v>
      </c>
    </row>
    <row r="9" customFormat="false" ht="14.25" hidden="false" customHeight="false" outlineLevel="0" collapsed="false">
      <c r="H9" s="22"/>
      <c r="I9" s="22" t="n">
        <f aca="false">LOOKUP(M,mois,cumul)</f>
        <v>334</v>
      </c>
    </row>
    <row r="10" customFormat="false" ht="14.25" hidden="false" customHeight="false" outlineLevel="0" collapsed="false">
      <c r="H10" s="23"/>
      <c r="I10" s="23"/>
    </row>
    <row r="11" customFormat="false" ht="18" hidden="false" customHeight="true" outlineLevel="0" collapsed="false">
      <c r="C11" s="24" t="s">
        <v>9</v>
      </c>
      <c r="D11" s="24" t="s">
        <v>10</v>
      </c>
      <c r="E11" s="24" t="s">
        <v>11</v>
      </c>
      <c r="F11" s="24" t="s">
        <v>12</v>
      </c>
      <c r="G11" s="24" t="s">
        <v>13</v>
      </c>
      <c r="H11" s="23"/>
      <c r="I11" s="23"/>
    </row>
    <row r="12" customFormat="false" ht="18" hidden="false" customHeight="true" outlineLevel="0" collapsed="false">
      <c r="C12" s="25" t="n">
        <f aca="false">A</f>
        <v>1997</v>
      </c>
      <c r="D12" s="26" t="n">
        <f aca="false">VO</f>
        <v>95515.2</v>
      </c>
      <c r="E12" s="26" t="n">
        <f aca="false">IF(J=1,VO*T*(13-M)/12,VO*T*(365-(r+J))/365)</f>
        <v>598.138238747554</v>
      </c>
      <c r="F12" s="26" t="n">
        <f aca="false">E12</f>
        <v>598.138238747554</v>
      </c>
      <c r="G12" s="26" t="n">
        <f aca="false">IF(nbr&lt;1,"",D12-F12)</f>
        <v>94917.0617612524</v>
      </c>
      <c r="H12" s="23"/>
      <c r="I12" s="23" t="n">
        <f aca="false">IF(AND(J=1,M=1),d,d+1)</f>
        <v>8</v>
      </c>
    </row>
    <row r="13" customFormat="false" ht="14.25" hidden="false" customHeight="false" outlineLevel="0" collapsed="false">
      <c r="C13" s="27" t="n">
        <f aca="false">IF(nbr&lt;1,"",C12+1)</f>
        <v>1998</v>
      </c>
      <c r="D13" s="28" t="n">
        <f aca="false">IF(nbr&lt;1,"",VO)</f>
        <v>95515.2</v>
      </c>
      <c r="E13" s="28" t="n">
        <f aca="false">IF(nbr&lt;1,"",VO*T)</f>
        <v>13645.0285714286</v>
      </c>
      <c r="F13" s="28" t="n">
        <f aca="false">IF(nbr&lt;1,"",F12+E13)</f>
        <v>14243.1668101761</v>
      </c>
      <c r="G13" s="28" t="n">
        <f aca="false">IF(nbr&lt;1,"",D13-F13)</f>
        <v>81272.0331898239</v>
      </c>
      <c r="H13" s="23"/>
      <c r="I13" s="23" t="n">
        <f aca="false">I12-1</f>
        <v>7</v>
      </c>
      <c r="K13" s="29" t="s">
        <v>14</v>
      </c>
      <c r="L13" s="29" t="s">
        <v>15</v>
      </c>
    </row>
    <row r="14" customFormat="false" ht="14.25" hidden="false" customHeight="false" outlineLevel="0" collapsed="false">
      <c r="C14" s="27" t="n">
        <f aca="false">IF(nbr&lt;1,"",C13+1)</f>
        <v>1999</v>
      </c>
      <c r="D14" s="28" t="n">
        <f aca="false">IF(nbr&lt;1,"",VO)</f>
        <v>95515.2</v>
      </c>
      <c r="E14" s="28" t="n">
        <f aca="false">IF(nbr&lt;1,"",IF(d&lt;$I$12,IF(nbr=1,ann-an,VO*T),VO*T))</f>
        <v>13645.0285714286</v>
      </c>
      <c r="F14" s="28" t="n">
        <f aca="false">IF(nbr&lt;1,"",F13+E14)</f>
        <v>27888.1953816047</v>
      </c>
      <c r="G14" s="28" t="n">
        <f aca="false">IF(nbr&lt;1,"",D14-F14)</f>
        <v>67627.0046183953</v>
      </c>
      <c r="H14" s="23"/>
      <c r="I14" s="23" t="n">
        <f aca="false">I13-1</f>
        <v>6</v>
      </c>
      <c r="K14" s="29" t="s">
        <v>16</v>
      </c>
      <c r="L14" s="29" t="s">
        <v>17</v>
      </c>
    </row>
    <row r="15" customFormat="false" ht="14.25" hidden="false" customHeight="false" outlineLevel="0" collapsed="false">
      <c r="C15" s="27" t="n">
        <f aca="false">IF(nbr&lt;1,"",C14+1)</f>
        <v>2000</v>
      </c>
      <c r="D15" s="28" t="n">
        <f aca="false">IF(nbr&lt;1,"",VO)</f>
        <v>95515.2</v>
      </c>
      <c r="E15" s="28" t="n">
        <f aca="false">IF(nbr&lt;1,"",IF(d&lt;$I$12,IF(nbr=1,ann-an,VO*T),VO*T))</f>
        <v>13645.0285714286</v>
      </c>
      <c r="F15" s="28" t="n">
        <f aca="false">IF(nbr&lt;1,"",F14+E15)</f>
        <v>41533.2239530333</v>
      </c>
      <c r="G15" s="28" t="n">
        <f aca="false">IF(nbr&lt;1,"",D15-F15)</f>
        <v>53981.9760469667</v>
      </c>
      <c r="H15" s="23"/>
      <c r="I15" s="23" t="n">
        <f aca="false">I14-1</f>
        <v>5</v>
      </c>
      <c r="K15" s="29" t="s">
        <v>18</v>
      </c>
      <c r="L15" s="29" t="s">
        <v>19</v>
      </c>
    </row>
    <row r="16" customFormat="false" ht="14.25" hidden="false" customHeight="false" outlineLevel="0" collapsed="false">
      <c r="C16" s="27" t="n">
        <f aca="false">IF(nbr&lt;1,"",C15+1)</f>
        <v>2001</v>
      </c>
      <c r="D16" s="28" t="n">
        <f aca="false">IF(nbr&lt;1,"",VO)</f>
        <v>95515.2</v>
      </c>
      <c r="E16" s="28" t="n">
        <f aca="false">IF(nbr&lt;1,"",IF(d&lt;$I$12,IF(nbr=1,ann-an,VO*T),VO*T))</f>
        <v>13645.0285714286</v>
      </c>
      <c r="F16" s="28" t="n">
        <f aca="false">IF(nbr&lt;1,"",F15+E16)</f>
        <v>55178.2525244618</v>
      </c>
      <c r="G16" s="28" t="n">
        <f aca="false">IF(nbr&lt;1,"",D16-F16)</f>
        <v>40336.9474755382</v>
      </c>
      <c r="H16" s="23"/>
      <c r="I16" s="23" t="n">
        <f aca="false">I15-1</f>
        <v>4</v>
      </c>
      <c r="K16" s="29" t="s">
        <v>20</v>
      </c>
      <c r="L16" s="29" t="s">
        <v>21</v>
      </c>
    </row>
    <row r="17" customFormat="false" ht="14.25" hidden="false" customHeight="false" outlineLevel="0" collapsed="false">
      <c r="C17" s="27" t="n">
        <f aca="false">IF(nbr&lt;1,"",C16+1)</f>
        <v>2002</v>
      </c>
      <c r="D17" s="28" t="n">
        <f aca="false">IF(nbr&lt;1,"",VO)</f>
        <v>95515.2</v>
      </c>
      <c r="E17" s="28" t="n">
        <f aca="false">IF(nbr&lt;1,"",IF(d&lt;$I$12,IF(nbr=1,ann-an,VO*T),VO*T))</f>
        <v>13645.0285714286</v>
      </c>
      <c r="F17" s="28" t="n">
        <f aca="false">IF(nbr&lt;1,"",F16+E17)</f>
        <v>68823.2810958904</v>
      </c>
      <c r="G17" s="28" t="n">
        <f aca="false">IF(nbr&lt;1,"",D17-F17)</f>
        <v>26691.9189041096</v>
      </c>
      <c r="H17" s="23"/>
      <c r="I17" s="23" t="n">
        <f aca="false">I16-1</f>
        <v>3</v>
      </c>
      <c r="K17" s="29" t="s">
        <v>22</v>
      </c>
      <c r="L17" s="29" t="s">
        <v>23</v>
      </c>
    </row>
    <row r="18" customFormat="false" ht="14.25" hidden="false" customHeight="false" outlineLevel="0" collapsed="false">
      <c r="C18" s="27" t="n">
        <f aca="false">IF(nbr&lt;1,"",C17+1)</f>
        <v>2003</v>
      </c>
      <c r="D18" s="28" t="n">
        <f aca="false">IF(nbr&lt;1,"",VO)</f>
        <v>95515.2</v>
      </c>
      <c r="E18" s="28" t="n">
        <f aca="false">IF(nbr&lt;1,"",IF(d&lt;$I$12,IF(nbr=1,ann-an,VO*T),VO*T))</f>
        <v>13645.0285714286</v>
      </c>
      <c r="F18" s="28" t="n">
        <f aca="false">IF(nbr&lt;1,"",F17+E18)</f>
        <v>82468.309667319</v>
      </c>
      <c r="G18" s="28" t="n">
        <f aca="false">IF(nbr&lt;1,"",D18-F18)</f>
        <v>13046.890332681</v>
      </c>
      <c r="H18" s="23"/>
      <c r="I18" s="23" t="n">
        <f aca="false">I17-1</f>
        <v>2</v>
      </c>
      <c r="K18" s="29" t="s">
        <v>24</v>
      </c>
      <c r="L18" s="29" t="s">
        <v>25</v>
      </c>
    </row>
    <row r="19" customFormat="false" ht="14.25" hidden="false" customHeight="false" outlineLevel="0" collapsed="false">
      <c r="C19" s="27" t="n">
        <f aca="false">IF(nbr&lt;1,"",C18+1)</f>
        <v>2004</v>
      </c>
      <c r="D19" s="28" t="n">
        <f aca="false">IF(nbr&lt;1,"",VO)</f>
        <v>95515.2</v>
      </c>
      <c r="E19" s="28" t="n">
        <f aca="false">IF(nbr&lt;1,"",IF(d&lt;$I$12,IF(nbr=1,ann-an,VO*T),VO*T))</f>
        <v>13046.890332681</v>
      </c>
      <c r="F19" s="28" t="n">
        <f aca="false">IF(nbr&lt;1,"",F18+E19)</f>
        <v>95515.2</v>
      </c>
      <c r="G19" s="28" t="n">
        <f aca="false">IF(nbr&lt;1,"",D19-F19)</f>
        <v>0</v>
      </c>
      <c r="H19" s="23"/>
      <c r="I19" s="23" t="n">
        <f aca="false">I18-1</f>
        <v>1</v>
      </c>
      <c r="K19" s="29" t="s">
        <v>26</v>
      </c>
      <c r="L19" s="29" t="s">
        <v>27</v>
      </c>
    </row>
    <row r="20" customFormat="false" ht="14.25" hidden="false" customHeight="false" outlineLevel="0" collapsed="false">
      <c r="C20" s="27" t="str">
        <f aca="false">IF(nbr&lt;1,"",C19+1)</f>
        <v/>
      </c>
      <c r="D20" s="28" t="str">
        <f aca="false">IF(nbr&lt;1,"",VO)</f>
        <v/>
      </c>
      <c r="E20" s="28" t="str">
        <f aca="false">IF(nbr&lt;1,"",IF(d&lt;$I$12,IF(nbr=1,ann-an,VO*T),VO*T))</f>
        <v/>
      </c>
      <c r="F20" s="28" t="str">
        <f aca="false">IF(nbr&lt;1,"",F19+E20)</f>
        <v/>
      </c>
      <c r="G20" s="28" t="str">
        <f aca="false">IF(nbr&lt;1,"",D20-F20)</f>
        <v/>
      </c>
      <c r="H20" s="23"/>
      <c r="I20" s="23" t="n">
        <f aca="false">I19-1</f>
        <v>0</v>
      </c>
      <c r="K20" s="29" t="s">
        <v>28</v>
      </c>
      <c r="L20" s="29" t="s">
        <v>29</v>
      </c>
    </row>
    <row r="21" customFormat="false" ht="14.25" hidden="false" customHeight="false" outlineLevel="0" collapsed="false">
      <c r="C21" s="27" t="str">
        <f aca="false">IF(nbr&lt;1,"",C20+1)</f>
        <v/>
      </c>
      <c r="D21" s="28" t="str">
        <f aca="false">IF(nbr&lt;1,"",VO)</f>
        <v/>
      </c>
      <c r="E21" s="28" t="str">
        <f aca="false">IF(nbr&lt;1,"",IF(d&lt;$I$12,IF(nbr=1,ann-an,VO*T),VO*T))</f>
        <v/>
      </c>
      <c r="F21" s="28" t="str">
        <f aca="false">IF(nbr&lt;1,"",F20+E21)</f>
        <v/>
      </c>
      <c r="G21" s="28" t="str">
        <f aca="false">IF(nbr&lt;1,"",D21-F21)</f>
        <v/>
      </c>
      <c r="H21" s="23"/>
      <c r="I21" s="23" t="n">
        <f aca="false">I20-1</f>
        <v>-1</v>
      </c>
      <c r="K21" s="29" t="s">
        <v>30</v>
      </c>
      <c r="L21" s="29" t="s">
        <v>31</v>
      </c>
    </row>
    <row r="22" customFormat="false" ht="14.25" hidden="false" customHeight="false" outlineLevel="0" collapsed="false">
      <c r="C22" s="27" t="str">
        <f aca="false">IF(nbr&lt;1,"",C21+1)</f>
        <v/>
      </c>
      <c r="D22" s="28" t="str">
        <f aca="false">IF(nbr&lt;1,"",VO)</f>
        <v/>
      </c>
      <c r="E22" s="28" t="str">
        <f aca="false">IF(nbr&lt;1,"",IF(d&lt;$I$12,IF(nbr=1,ann-an,VO*T),VO*T))</f>
        <v/>
      </c>
      <c r="F22" s="28" t="str">
        <f aca="false">IF(nbr&lt;1,"",F21+E22)</f>
        <v/>
      </c>
      <c r="G22" s="28" t="str">
        <f aca="false">IF(nbr&lt;1,"",D22-F22)</f>
        <v/>
      </c>
      <c r="H22" s="23"/>
      <c r="I22" s="23" t="n">
        <f aca="false">I21-1</f>
        <v>-2</v>
      </c>
      <c r="K22" s="29" t="s">
        <v>32</v>
      </c>
      <c r="L22" s="29" t="s">
        <v>33</v>
      </c>
    </row>
    <row r="23" customFormat="false" ht="14.25" hidden="false" customHeight="false" outlineLevel="0" collapsed="false">
      <c r="C23" s="27" t="str">
        <f aca="false">IF(nbr&lt;1,"",C22+1)</f>
        <v/>
      </c>
      <c r="D23" s="28" t="str">
        <f aca="false">IF(nbr&lt;1,"",VO)</f>
        <v/>
      </c>
      <c r="E23" s="28" t="str">
        <f aca="false">IF(nbr&lt;1,"",IF(d&lt;$I$12,IF(nbr=1,ann-an,VO*T),VO*T))</f>
        <v/>
      </c>
      <c r="F23" s="28" t="str">
        <f aca="false">IF(nbr&lt;1,"",F22+E23)</f>
        <v/>
      </c>
      <c r="G23" s="28" t="str">
        <f aca="false">IF(nbr&lt;1,"",D23-F23)</f>
        <v/>
      </c>
      <c r="H23" s="23"/>
      <c r="I23" s="23" t="n">
        <f aca="false">I22-1</f>
        <v>-3</v>
      </c>
      <c r="K23" s="29" t="s">
        <v>34</v>
      </c>
      <c r="L23" s="29" t="s">
        <v>35</v>
      </c>
    </row>
    <row r="24" customFormat="false" ht="14.25" hidden="false" customHeight="false" outlineLevel="0" collapsed="false">
      <c r="C24" s="27" t="str">
        <f aca="false">IF(nbr&lt;1,"",C23+1)</f>
        <v/>
      </c>
      <c r="D24" s="28" t="str">
        <f aca="false">IF(nbr&lt;1,"",VO)</f>
        <v/>
      </c>
      <c r="E24" s="28" t="str">
        <f aca="false">IF(nbr&lt;1,"",IF(d&lt;$I$12,IF(nbr=1,ann-an,VO*T),VO*T))</f>
        <v/>
      </c>
      <c r="F24" s="28" t="str">
        <f aca="false">IF(nbr&lt;1,"",F23+E24)</f>
        <v/>
      </c>
      <c r="G24" s="28" t="str">
        <f aca="false">IF(nbr&lt;1,"",D24-F24)</f>
        <v/>
      </c>
      <c r="H24" s="23"/>
      <c r="I24" s="23" t="n">
        <f aca="false">I23-1</f>
        <v>-4</v>
      </c>
      <c r="K24" s="29" t="s">
        <v>36</v>
      </c>
      <c r="L24" s="29" t="s">
        <v>37</v>
      </c>
    </row>
    <row r="25" customFormat="false" ht="14.25" hidden="false" customHeight="false" outlineLevel="0" collapsed="false">
      <c r="C25" s="27" t="str">
        <f aca="false">IF(nbr&lt;1,"",C24+1)</f>
        <v/>
      </c>
      <c r="D25" s="28" t="str">
        <f aca="false">IF(nbr&lt;1,"",VO)</f>
        <v/>
      </c>
      <c r="E25" s="28" t="str">
        <f aca="false">IF(nbr&lt;1,"",IF(d&lt;$I$12,IF(nbr=1,ann-an,VO*T),VO*T))</f>
        <v/>
      </c>
      <c r="F25" s="28" t="str">
        <f aca="false">IF(nbr&lt;1,"",F24+E25)</f>
        <v/>
      </c>
      <c r="G25" s="28" t="str">
        <f aca="false">IF(nbr&lt;1,"",D25-F25)</f>
        <v/>
      </c>
      <c r="H25" s="23"/>
      <c r="I25" s="23" t="n">
        <f aca="false">I24-1</f>
        <v>-5</v>
      </c>
    </row>
    <row r="26" customFormat="false" ht="14.25" hidden="false" customHeight="false" outlineLevel="0" collapsed="false">
      <c r="C26" s="27" t="str">
        <f aca="false">IF(nbr&lt;1,"",C25+1)</f>
        <v/>
      </c>
      <c r="D26" s="28" t="str">
        <f aca="false">IF(nbr&lt;1,"",VO)</f>
        <v/>
      </c>
      <c r="E26" s="28" t="str">
        <f aca="false">IF(nbr&lt;1,"",IF(d&lt;$I$12,IF(nbr=1,ann-an,VO*T),VO*T))</f>
        <v/>
      </c>
      <c r="F26" s="28" t="str">
        <f aca="false">IF(nbr&lt;1,"",F25+E26)</f>
        <v/>
      </c>
      <c r="G26" s="28" t="str">
        <f aca="false">IF(nbr&lt;1,"",D26-F26)</f>
        <v/>
      </c>
      <c r="H26" s="23"/>
      <c r="I26" s="23" t="n">
        <f aca="false">I25-1</f>
        <v>-6</v>
      </c>
    </row>
    <row r="27" customFormat="false" ht="14.25" hidden="false" customHeight="false" outlineLevel="0" collapsed="false">
      <c r="C27" s="27" t="str">
        <f aca="false">IF(nbr&lt;1,"",C26+1)</f>
        <v/>
      </c>
      <c r="D27" s="28" t="str">
        <f aca="false">IF(nbr&lt;1,"",VO)</f>
        <v/>
      </c>
      <c r="E27" s="28" t="str">
        <f aca="false">IF(nbr&lt;1,"",IF(d&lt;$I$12,IF(nbr=1,ann-an,VO*T),VO*T))</f>
        <v/>
      </c>
      <c r="F27" s="28" t="str">
        <f aca="false">IF(nbr&lt;1,"",F26+E27)</f>
        <v/>
      </c>
      <c r="G27" s="28" t="str">
        <f aca="false">IF(nbr&lt;1,"",D27-F27)</f>
        <v/>
      </c>
      <c r="H27" s="23"/>
      <c r="I27" s="23" t="n">
        <f aca="false">I26-1</f>
        <v>-7</v>
      </c>
    </row>
    <row r="28" customFormat="false" ht="14.25" hidden="false" customHeight="false" outlineLevel="0" collapsed="false">
      <c r="C28" s="27" t="str">
        <f aca="false">IF(nbr&lt;1,"",C27+1)</f>
        <v/>
      </c>
      <c r="D28" s="28" t="str">
        <f aca="false">IF(nbr&lt;1,"",VO)</f>
        <v/>
      </c>
      <c r="E28" s="28" t="str">
        <f aca="false">IF(nbr&lt;1,"",IF(d&lt;$I$12,IF(nbr=1,ann-an,VO*T),VO*T))</f>
        <v/>
      </c>
      <c r="F28" s="28" t="str">
        <f aca="false">IF(nbr&lt;1,"",F27+E28)</f>
        <v/>
      </c>
      <c r="G28" s="28" t="str">
        <f aca="false">IF(nbr&lt;1,"",D28-F28)</f>
        <v/>
      </c>
      <c r="H28" s="23"/>
      <c r="I28" s="23" t="n">
        <f aca="false">I27-1</f>
        <v>-8</v>
      </c>
    </row>
    <row r="29" customFormat="false" ht="14.25" hidden="false" customHeight="false" outlineLevel="0" collapsed="false">
      <c r="C29" s="27" t="str">
        <f aca="false">IF(nbr&lt;1,"",C28+1)</f>
        <v/>
      </c>
      <c r="D29" s="28" t="str">
        <f aca="false">IF(nbr&lt;1,"",VO)</f>
        <v/>
      </c>
      <c r="E29" s="28" t="str">
        <f aca="false">IF(nbr&lt;1,"",IF(d&lt;$I$12,IF(nbr=1,ann-an,VO*T),VO*T))</f>
        <v/>
      </c>
      <c r="F29" s="28" t="str">
        <f aca="false">IF(nbr&lt;1,"",F28+E29)</f>
        <v/>
      </c>
      <c r="G29" s="28" t="str">
        <f aca="false">IF(nbr&lt;1,"",D29-F29)</f>
        <v/>
      </c>
      <c r="H29" s="23"/>
      <c r="I29" s="23" t="n">
        <f aca="false">I28-1</f>
        <v>-9</v>
      </c>
    </row>
    <row r="30" customFormat="false" ht="14.25" hidden="false" customHeight="false" outlineLevel="0" collapsed="false">
      <c r="C30" s="30" t="str">
        <f aca="false">IF(nbr&lt;1,"",C29+1)</f>
        <v/>
      </c>
      <c r="D30" s="31" t="str">
        <f aca="false">IF(nbr&lt;1,"",VO)</f>
        <v/>
      </c>
      <c r="E30" s="31" t="str">
        <f aca="false">IF(nbr&lt;1,"",IF(d&lt;$I$12,IF(nbr=1,ann-an,VO*T),VO*T))</f>
        <v/>
      </c>
      <c r="F30" s="31" t="str">
        <f aca="false">IF(nbr&lt;1,"",F29+E30)</f>
        <v/>
      </c>
      <c r="G30" s="31" t="str">
        <f aca="false">IF(nbr&lt;1,"",D30-F30)</f>
        <v/>
      </c>
      <c r="H30" s="23"/>
      <c r="I30" s="23" t="n">
        <f aca="false">I29-1</f>
        <v>-10</v>
      </c>
    </row>
    <row r="31" customFormat="false" ht="14.25" hidden="false" customHeight="false" outlineLevel="0" collapsed="false">
      <c r="C31" s="32"/>
      <c r="D31" s="32"/>
      <c r="E31" s="32"/>
      <c r="F31" s="32"/>
      <c r="G31" s="32"/>
    </row>
    <row r="41" customFormat="false" ht="14.25" hidden="false" customHeight="false" outlineLevel="0" collapsed="false">
      <c r="D41" s="1" t="n">
        <v>1</v>
      </c>
      <c r="E41" s="1" t="n">
        <v>0</v>
      </c>
    </row>
    <row r="42" customFormat="false" ht="14.25" hidden="false" customHeight="false" outlineLevel="0" collapsed="false">
      <c r="D42" s="1" t="n">
        <v>2</v>
      </c>
      <c r="E42" s="1" t="n">
        <v>31</v>
      </c>
    </row>
    <row r="43" customFormat="false" ht="14.25" hidden="false" customHeight="false" outlineLevel="0" collapsed="false">
      <c r="D43" s="1" t="n">
        <v>3</v>
      </c>
      <c r="E43" s="1" t="n">
        <v>59</v>
      </c>
    </row>
    <row r="44" customFormat="false" ht="14.25" hidden="false" customHeight="false" outlineLevel="0" collapsed="false">
      <c r="D44" s="1" t="n">
        <v>4</v>
      </c>
      <c r="E44" s="1" t="n">
        <v>90</v>
      </c>
    </row>
    <row r="45" customFormat="false" ht="14.25" hidden="false" customHeight="false" outlineLevel="0" collapsed="false">
      <c r="D45" s="1" t="n">
        <v>5</v>
      </c>
      <c r="E45" s="1" t="n">
        <v>120</v>
      </c>
    </row>
    <row r="46" customFormat="false" ht="14.25" hidden="false" customHeight="false" outlineLevel="0" collapsed="false">
      <c r="D46" s="1" t="n">
        <v>6</v>
      </c>
      <c r="E46" s="1" t="n">
        <v>151</v>
      </c>
    </row>
    <row r="47" customFormat="false" ht="14.25" hidden="false" customHeight="false" outlineLevel="0" collapsed="false">
      <c r="D47" s="1" t="n">
        <v>7</v>
      </c>
      <c r="E47" s="1" t="n">
        <v>181</v>
      </c>
    </row>
    <row r="48" customFormat="false" ht="14.25" hidden="false" customHeight="false" outlineLevel="0" collapsed="false">
      <c r="D48" s="1" t="n">
        <v>8</v>
      </c>
      <c r="E48" s="1" t="n">
        <v>212</v>
      </c>
    </row>
    <row r="49" customFormat="false" ht="14.25" hidden="false" customHeight="false" outlineLevel="0" collapsed="false">
      <c r="D49" s="1" t="n">
        <v>9</v>
      </c>
      <c r="E49" s="1" t="n">
        <v>243</v>
      </c>
    </row>
    <row r="50" customFormat="false" ht="14.25" hidden="false" customHeight="false" outlineLevel="0" collapsed="false">
      <c r="D50" s="1" t="n">
        <v>10</v>
      </c>
      <c r="E50" s="1" t="n">
        <v>273</v>
      </c>
    </row>
    <row r="51" customFormat="false" ht="14.25" hidden="false" customHeight="false" outlineLevel="0" collapsed="false">
      <c r="D51" s="1" t="n">
        <v>11</v>
      </c>
      <c r="E51" s="1" t="n">
        <v>304</v>
      </c>
    </row>
    <row r="52" customFormat="false" ht="14.25" hidden="false" customHeight="false" outlineLevel="0" collapsed="false">
      <c r="D52" s="1" t="n">
        <v>12</v>
      </c>
      <c r="E52" s="1" t="n">
        <v>334</v>
      </c>
    </row>
  </sheetData>
  <mergeCells count="2">
    <mergeCell ref="D4:E4"/>
    <mergeCell ref="D5:E5"/>
  </mergeCells>
  <printOptions headings="false" gridLines="false" gridLinesSet="true" horizontalCentered="true" verticalCentered="false"/>
  <pageMargins left="0.7875" right="0.7875" top="1.5097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Chambre d'Agriculture du Var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1.43"/>
    <col collapsed="false" customWidth="true" hidden="false" outlineLevel="0" max="8" min="3" style="1" width="15.1"/>
    <col collapsed="false" customWidth="true" hidden="true" outlineLevel="0" max="9" min="9" style="1" width="3.66"/>
    <col collapsed="false" customWidth="true" hidden="true" outlineLevel="0" max="10" min="10" style="1" width="10.99"/>
    <col collapsed="false" customWidth="false" hidden="false" outlineLevel="0" max="257" min="11" style="1" width="11.73"/>
  </cols>
  <sheetData>
    <row r="1" customFormat="false" ht="23.25" hidden="false" customHeight="true" outlineLevel="0" collapsed="false"/>
    <row r="2" customFormat="false" ht="18" hidden="false" customHeight="true" outlineLevel="0" collapsed="false">
      <c r="B2" s="33" t="s">
        <v>38</v>
      </c>
      <c r="D2" s="34"/>
      <c r="E2" s="34"/>
      <c r="F2" s="34"/>
      <c r="G2" s="34"/>
    </row>
    <row r="4" customFormat="false" ht="18" hidden="false" customHeight="true" outlineLevel="0" collapsed="false">
      <c r="B4" s="3" t="s">
        <v>1</v>
      </c>
      <c r="C4" s="4"/>
      <c r="D4" s="5"/>
      <c r="E4" s="5"/>
      <c r="F4" s="3" t="s">
        <v>2</v>
      </c>
      <c r="G4" s="6"/>
      <c r="H4" s="7" t="n">
        <v>25</v>
      </c>
    </row>
    <row r="5" customFormat="false" ht="18" hidden="false" customHeight="true" outlineLevel="0" collapsed="false">
      <c r="B5" s="3" t="s">
        <v>3</v>
      </c>
      <c r="C5" s="4"/>
      <c r="D5" s="8" t="n">
        <v>650000</v>
      </c>
      <c r="E5" s="8"/>
      <c r="F5" s="3" t="s">
        <v>4</v>
      </c>
      <c r="G5" s="6"/>
      <c r="H5" s="9" t="e">
        <f aca="false">IF(OR(DUREE=3,DUREE=4),((100/DUREE)/100)*1.5,IF(OR(DUREE=5,DUREE=6),((100/DUREE)/100)*2,((100/DUREE)/100)*2.5))</f>
        <v>#VALUE!</v>
      </c>
    </row>
    <row r="6" customFormat="false" ht="18" hidden="false" customHeight="true" outlineLevel="0" collapsed="false">
      <c r="B6" s="10" t="s">
        <v>39</v>
      </c>
      <c r="C6" s="11"/>
      <c r="D6" s="12" t="s">
        <v>6</v>
      </c>
      <c r="E6" s="13" t="n">
        <v>1</v>
      </c>
    </row>
    <row r="7" customFormat="false" ht="14.25" hidden="false" customHeight="false" outlineLevel="0" collapsed="false">
      <c r="B7" s="14"/>
      <c r="C7" s="15"/>
      <c r="D7" s="16" t="s">
        <v>7</v>
      </c>
      <c r="E7" s="17" t="n">
        <v>12</v>
      </c>
    </row>
    <row r="8" customFormat="false" ht="14.25" hidden="false" customHeight="false" outlineLevel="0" collapsed="false">
      <c r="B8" s="18"/>
      <c r="C8" s="19"/>
      <c r="D8" s="20" t="s">
        <v>8</v>
      </c>
      <c r="E8" s="21" t="n">
        <v>1997</v>
      </c>
    </row>
    <row r="9" customFormat="false" ht="14.25" hidden="false" customHeight="false" outlineLevel="0" collapsed="false">
      <c r="H9" s="22"/>
      <c r="I9" s="22"/>
    </row>
    <row r="10" customFormat="false" ht="14.25" hidden="false" customHeight="false" outlineLevel="0" collapsed="false">
      <c r="H10" s="23"/>
      <c r="I10" s="23"/>
    </row>
    <row r="11" customFormat="false" ht="18" hidden="false" customHeight="true" outlineLevel="0" collapsed="false">
      <c r="C11" s="24" t="s">
        <v>9</v>
      </c>
      <c r="D11" s="24" t="s">
        <v>40</v>
      </c>
      <c r="E11" s="24" t="s">
        <v>11</v>
      </c>
      <c r="F11" s="24" t="s">
        <v>12</v>
      </c>
      <c r="G11" s="24" t="s">
        <v>41</v>
      </c>
      <c r="H11" s="23"/>
      <c r="I11" s="23"/>
      <c r="J11" s="35"/>
    </row>
    <row r="12" customFormat="false" ht="18" hidden="false" customHeight="true" outlineLevel="0" collapsed="false">
      <c r="C12" s="25" t="n">
        <f aca="false">ANNEEdebut</f>
        <v>1997</v>
      </c>
      <c r="D12" s="26" t="n">
        <f aca="false">VNCdebut</f>
        <v>650000</v>
      </c>
      <c r="E12" s="26" t="e">
        <f aca="false">VNCdebut*TAUXdeg*((13-MOISdebut)/12)</f>
        <v>#VALUE!</v>
      </c>
      <c r="F12" s="26" t="e">
        <f aca="false">E12</f>
        <v>#VALUE!</v>
      </c>
      <c r="G12" s="26" t="e">
        <f aca="false">D12-F12</f>
        <v>#VALUE!</v>
      </c>
      <c r="H12" s="23"/>
      <c r="I12" s="23" t="e">
        <f aca="false">DUREE</f>
        <v>#VALUE!</v>
      </c>
      <c r="J12" s="35" t="e">
        <f aca="false">(100/I12)/100</f>
        <v>#VALUE!</v>
      </c>
    </row>
    <row r="13" customFormat="false" ht="14.25" hidden="false" customHeight="false" outlineLevel="0" collapsed="false">
      <c r="C13" s="27" t="e">
        <f aca="false">IF(lignes&lt;1,"",C12+1)</f>
        <v>#VALUE!</v>
      </c>
      <c r="D13" s="28" t="e">
        <f aca="false">IF(lignes&lt;1,"",G12)</f>
        <v>#VALUE!</v>
      </c>
      <c r="E13" s="28" t="e">
        <f aca="false">D13*TAUXdeg</f>
        <v>#VALUE!</v>
      </c>
      <c r="F13" s="28" t="e">
        <f aca="false">IF(lignes&lt;1,"",F12+E13)</f>
        <v>#VALUE!</v>
      </c>
      <c r="G13" s="28" t="e">
        <f aca="false">IF(lignes&lt;1,"",D13-E13)</f>
        <v>#VALUE!</v>
      </c>
      <c r="H13" s="23"/>
      <c r="I13" s="23" t="e">
        <f aca="false">I12-1</f>
        <v>#VALUE!</v>
      </c>
      <c r="J13" s="35" t="e">
        <f aca="false">(100/I13)/100</f>
        <v>#VALUE!</v>
      </c>
      <c r="L13" s="29" t="s">
        <v>42</v>
      </c>
      <c r="M13" s="29" t="s">
        <v>43</v>
      </c>
    </row>
    <row r="14" customFormat="false" ht="14.25" hidden="false" customHeight="false" outlineLevel="0" collapsed="false">
      <c r="C14" s="27" t="e">
        <f aca="false">IF(lignes&lt;1,"",C13+1)</f>
        <v>#VALUE!</v>
      </c>
      <c r="D14" s="28" t="e">
        <f aca="false">IF(lignes&lt;1,"",G13)</f>
        <v>#VALUE!</v>
      </c>
      <c r="E14" s="28" t="e">
        <f aca="false">IF(lignes&lt;1,"",IF(TAUXlin&gt;TAUXdeg,D14*TAUXlin,D14*TAUXdeg))</f>
        <v>#VALUE!</v>
      </c>
      <c r="F14" s="28" t="e">
        <f aca="false">IF(lignes&lt;1,"",F13+E14)</f>
        <v>#VALUE!</v>
      </c>
      <c r="G14" s="28" t="e">
        <f aca="false">IF(lignes&lt;1,"",D14-E14)</f>
        <v>#VALUE!</v>
      </c>
      <c r="H14" s="23"/>
      <c r="I14" s="23" t="e">
        <f aca="false">I13-1</f>
        <v>#VALUE!</v>
      </c>
      <c r="J14" s="35" t="e">
        <f aca="false">(100/I14)/100</f>
        <v>#VALUE!</v>
      </c>
      <c r="L14" s="29" t="s">
        <v>44</v>
      </c>
      <c r="M14" s="29" t="s">
        <v>45</v>
      </c>
    </row>
    <row r="15" customFormat="false" ht="14.25" hidden="false" customHeight="false" outlineLevel="0" collapsed="false">
      <c r="C15" s="27" t="e">
        <f aca="false">IF(lignes&lt;1,"",C14+1)</f>
        <v>#VALUE!</v>
      </c>
      <c r="D15" s="28" t="e">
        <f aca="false">IF(lignes&lt;1,"",G14)</f>
        <v>#VALUE!</v>
      </c>
      <c r="E15" s="28" t="e">
        <f aca="false">IF(lignes&lt;1,"",IF(TAUXlin&gt;TAUXdeg,D15*TAUXlin,D15*TAUXdeg))</f>
        <v>#VALUE!</v>
      </c>
      <c r="F15" s="28" t="e">
        <f aca="false">IF(lignes&lt;1,"",F14+E15)</f>
        <v>#VALUE!</v>
      </c>
      <c r="G15" s="28" t="e">
        <f aca="false">IF(lignes&lt;1,"",D15-E15)</f>
        <v>#VALUE!</v>
      </c>
      <c r="H15" s="23"/>
      <c r="I15" s="23" t="e">
        <f aca="false">I14-1</f>
        <v>#VALUE!</v>
      </c>
      <c r="J15" s="35" t="e">
        <f aca="false">(100/I15)/100</f>
        <v>#VALUE!</v>
      </c>
      <c r="L15" s="29" t="s">
        <v>46</v>
      </c>
      <c r="M15" s="29" t="s">
        <v>47</v>
      </c>
    </row>
    <row r="16" customFormat="false" ht="14.25" hidden="false" customHeight="false" outlineLevel="0" collapsed="false">
      <c r="C16" s="27" t="e">
        <f aca="false">IF(lignes&lt;1,"",C15+1)</f>
        <v>#VALUE!</v>
      </c>
      <c r="D16" s="28" t="e">
        <f aca="false">IF(lignes&lt;1,"",G15)</f>
        <v>#VALUE!</v>
      </c>
      <c r="E16" s="28" t="e">
        <f aca="false">IF(lignes&lt;1,"",IF(TAUXlin&gt;TAUXdeg,D16*TAUXlin,D16*TAUXdeg))</f>
        <v>#VALUE!</v>
      </c>
      <c r="F16" s="28" t="e">
        <f aca="false">IF(lignes&lt;1,"",F15+E16)</f>
        <v>#VALUE!</v>
      </c>
      <c r="G16" s="28" t="e">
        <f aca="false">IF(lignes&lt;1,"",D16-E16)</f>
        <v>#VALUE!</v>
      </c>
      <c r="H16" s="23"/>
      <c r="I16" s="23" t="e">
        <f aca="false">I15-1</f>
        <v>#VALUE!</v>
      </c>
      <c r="J16" s="35" t="e">
        <f aca="false">(100/I16)/100</f>
        <v>#VALUE!</v>
      </c>
      <c r="L16" s="29" t="s">
        <v>48</v>
      </c>
      <c r="M16" s="29" t="s">
        <v>49</v>
      </c>
    </row>
    <row r="17" customFormat="false" ht="14.25" hidden="false" customHeight="false" outlineLevel="0" collapsed="false">
      <c r="C17" s="27" t="e">
        <f aca="false">IF(lignes&lt;1,"",C16+1)</f>
        <v>#VALUE!</v>
      </c>
      <c r="D17" s="28" t="e">
        <f aca="false">IF(lignes&lt;1,"",G16)</f>
        <v>#VALUE!</v>
      </c>
      <c r="E17" s="28" t="e">
        <f aca="false">IF(lignes&lt;1,"",IF(TAUXlin&gt;TAUXdeg,D17*TAUXlin,D17*TAUXdeg))</f>
        <v>#VALUE!</v>
      </c>
      <c r="F17" s="28" t="e">
        <f aca="false">IF(lignes&lt;1,"",F16+E17)</f>
        <v>#VALUE!</v>
      </c>
      <c r="G17" s="28" t="e">
        <f aca="false">IF(lignes&lt;1,"",D17-E17)</f>
        <v>#VALUE!</v>
      </c>
      <c r="H17" s="23"/>
      <c r="I17" s="23" t="e">
        <f aca="false">I16-1</f>
        <v>#VALUE!</v>
      </c>
      <c r="J17" s="35" t="e">
        <f aca="false">(100/I17)/100</f>
        <v>#VALUE!</v>
      </c>
      <c r="L17" s="29" t="s">
        <v>50</v>
      </c>
      <c r="M17" s="29" t="s">
        <v>51</v>
      </c>
    </row>
    <row r="18" customFormat="false" ht="14.25" hidden="false" customHeight="false" outlineLevel="0" collapsed="false">
      <c r="C18" s="27" t="e">
        <f aca="false">IF(lignes&lt;1,"",C17+1)</f>
        <v>#VALUE!</v>
      </c>
      <c r="D18" s="28" t="e">
        <f aca="false">IF(lignes&lt;1,"",G17)</f>
        <v>#VALUE!</v>
      </c>
      <c r="E18" s="28" t="e">
        <f aca="false">IF(lignes&lt;1,"",IF(TAUXlin&gt;TAUXdeg,D18*TAUXlin,D18*TAUXdeg))</f>
        <v>#VALUE!</v>
      </c>
      <c r="F18" s="28" t="e">
        <f aca="false">IF(lignes&lt;1,"",F17+E18)</f>
        <v>#VALUE!</v>
      </c>
      <c r="G18" s="28" t="e">
        <f aca="false">IF(lignes&lt;1,"",D18-E18)</f>
        <v>#VALUE!</v>
      </c>
      <c r="H18" s="23"/>
      <c r="I18" s="23" t="e">
        <f aca="false">I17-1</f>
        <v>#VALUE!</v>
      </c>
      <c r="J18" s="35" t="e">
        <f aca="false">(100/I18)/100</f>
        <v>#VALUE!</v>
      </c>
      <c r="L18" s="29" t="s">
        <v>52</v>
      </c>
      <c r="M18" s="29" t="s">
        <v>53</v>
      </c>
    </row>
    <row r="19" customFormat="false" ht="14.25" hidden="false" customHeight="false" outlineLevel="0" collapsed="false">
      <c r="C19" s="27" t="e">
        <f aca="false">IF(lignes&lt;1,"",C18+1)</f>
        <v>#VALUE!</v>
      </c>
      <c r="D19" s="28" t="e">
        <f aca="false">IF(lignes&lt;1,"",G18)</f>
        <v>#VALUE!</v>
      </c>
      <c r="E19" s="28" t="e">
        <f aca="false">IF(lignes&lt;1,"",IF(TAUXlin&gt;TAUXdeg,D19*TAUXlin,D19*TAUXdeg))</f>
        <v>#VALUE!</v>
      </c>
      <c r="F19" s="28" t="e">
        <f aca="false">IF(lignes&lt;1,"",F18+E19)</f>
        <v>#VALUE!</v>
      </c>
      <c r="G19" s="28" t="e">
        <f aca="false">IF(lignes&lt;1,"",D19-E19)</f>
        <v>#VALUE!</v>
      </c>
      <c r="H19" s="23"/>
      <c r="I19" s="23" t="e">
        <f aca="false">I18-1</f>
        <v>#VALUE!</v>
      </c>
      <c r="J19" s="35" t="e">
        <f aca="false">(100/I19)/100</f>
        <v>#VALUE!</v>
      </c>
      <c r="L19" s="29" t="s">
        <v>54</v>
      </c>
      <c r="M19" s="29" t="s">
        <v>55</v>
      </c>
    </row>
    <row r="20" customFormat="false" ht="14.25" hidden="false" customHeight="false" outlineLevel="0" collapsed="false">
      <c r="C20" s="27" t="e">
        <f aca="false">IF(lignes&lt;1,"",C19+1)</f>
        <v>#VALUE!</v>
      </c>
      <c r="D20" s="28" t="e">
        <f aca="false">IF(lignes&lt;1,"",G19)</f>
        <v>#VALUE!</v>
      </c>
      <c r="E20" s="28" t="e">
        <f aca="false">IF(lignes&lt;1,"",IF(TAUXlin&gt;TAUXdeg,D20*TAUXlin,D20*TAUXdeg))</f>
        <v>#VALUE!</v>
      </c>
      <c r="F20" s="28" t="e">
        <f aca="false">IF(lignes&lt;1,"",F19+E20)</f>
        <v>#VALUE!</v>
      </c>
      <c r="G20" s="28" t="e">
        <f aca="false">IF(lignes&lt;1,"",D20-E20)</f>
        <v>#VALUE!</v>
      </c>
      <c r="H20" s="23"/>
      <c r="I20" s="23" t="e">
        <f aca="false">I19-1</f>
        <v>#VALUE!</v>
      </c>
      <c r="J20" s="35" t="e">
        <f aca="false">(100/I20)/100</f>
        <v>#VALUE!</v>
      </c>
    </row>
    <row r="21" customFormat="false" ht="14.25" hidden="false" customHeight="false" outlineLevel="0" collapsed="false">
      <c r="C21" s="27" t="e">
        <f aca="false">IF(lignes&lt;1,"",C20+1)</f>
        <v>#VALUE!</v>
      </c>
      <c r="D21" s="28" t="e">
        <f aca="false">IF(lignes&lt;1,"",G20)</f>
        <v>#VALUE!</v>
      </c>
      <c r="E21" s="28" t="e">
        <f aca="false">IF(lignes&lt;1,"",IF(TAUXlin&gt;TAUXdeg,D21*TAUXlin,D21*TAUXdeg))</f>
        <v>#VALUE!</v>
      </c>
      <c r="F21" s="28" t="e">
        <f aca="false">IF(lignes&lt;1,"",F20+E21)</f>
        <v>#VALUE!</v>
      </c>
      <c r="G21" s="28" t="e">
        <f aca="false">IF(lignes&lt;1,"",D21-E21)</f>
        <v>#VALUE!</v>
      </c>
      <c r="H21" s="23"/>
      <c r="I21" s="23" t="e">
        <f aca="false">I20-1</f>
        <v>#VALUE!</v>
      </c>
      <c r="J21" s="35" t="e">
        <f aca="false">(100/I21)/100</f>
        <v>#VALUE!</v>
      </c>
    </row>
    <row r="22" customFormat="false" ht="14.25" hidden="false" customHeight="false" outlineLevel="0" collapsed="false">
      <c r="C22" s="27" t="e">
        <f aca="false">IF(lignes&lt;1,"",C21+1)</f>
        <v>#VALUE!</v>
      </c>
      <c r="D22" s="28" t="e">
        <f aca="false">IF(lignes&lt;1,"",G21)</f>
        <v>#VALUE!</v>
      </c>
      <c r="E22" s="28" t="e">
        <f aca="false">IF(lignes&lt;1,"",IF(TAUXlin&gt;TAUXdeg,D22*TAUXlin,D22*TAUXdeg))</f>
        <v>#VALUE!</v>
      </c>
      <c r="F22" s="28" t="e">
        <f aca="false">IF(lignes&lt;1,"",F21+E22)</f>
        <v>#VALUE!</v>
      </c>
      <c r="G22" s="28" t="e">
        <f aca="false">IF(lignes&lt;1,"",D22-E22)</f>
        <v>#VALUE!</v>
      </c>
      <c r="H22" s="23"/>
      <c r="I22" s="23" t="e">
        <f aca="false">I21-1</f>
        <v>#VALUE!</v>
      </c>
      <c r="J22" s="35" t="e">
        <f aca="false">(100/I22)/100</f>
        <v>#VALUE!</v>
      </c>
    </row>
    <row r="23" customFormat="false" ht="14.25" hidden="false" customHeight="false" outlineLevel="0" collapsed="false">
      <c r="C23" s="27" t="e">
        <f aca="false">IF(lignes&lt;1,"",C22+1)</f>
        <v>#VALUE!</v>
      </c>
      <c r="D23" s="28" t="e">
        <f aca="false">IF(lignes&lt;1,"",G22)</f>
        <v>#VALUE!</v>
      </c>
      <c r="E23" s="28" t="e">
        <f aca="false">IF(lignes&lt;1,"",IF(TAUXlin&gt;TAUXdeg,D23*TAUXlin,D23*TAUXdeg))</f>
        <v>#VALUE!</v>
      </c>
      <c r="F23" s="28" t="e">
        <f aca="false">IF(lignes&lt;1,"",F22+E23)</f>
        <v>#VALUE!</v>
      </c>
      <c r="G23" s="28" t="e">
        <f aca="false">IF(lignes&lt;1,"",D23-E23)</f>
        <v>#VALUE!</v>
      </c>
      <c r="H23" s="23"/>
      <c r="I23" s="23" t="e">
        <f aca="false">I22-1</f>
        <v>#VALUE!</v>
      </c>
      <c r="J23" s="35" t="e">
        <f aca="false">(100/I23)/100</f>
        <v>#VALUE!</v>
      </c>
      <c r="L23" s="29"/>
    </row>
    <row r="24" customFormat="false" ht="14.25" hidden="false" customHeight="false" outlineLevel="0" collapsed="false">
      <c r="C24" s="27" t="e">
        <f aca="false">IF(lignes&lt;1,"",C23+1)</f>
        <v>#VALUE!</v>
      </c>
      <c r="D24" s="28" t="e">
        <f aca="false">IF(lignes&lt;1,"",G23)</f>
        <v>#VALUE!</v>
      </c>
      <c r="E24" s="28" t="e">
        <f aca="false">IF(lignes&lt;1,"",IF(TAUXlin&gt;TAUXdeg,D24*TAUXlin,D24*TAUXdeg))</f>
        <v>#VALUE!</v>
      </c>
      <c r="F24" s="28" t="e">
        <f aca="false">IF(lignes&lt;1,"",F23+E24)</f>
        <v>#VALUE!</v>
      </c>
      <c r="G24" s="28" t="e">
        <f aca="false">IF(lignes&lt;1,"",D24-E24)</f>
        <v>#VALUE!</v>
      </c>
      <c r="H24" s="23"/>
      <c r="I24" s="23" t="e">
        <f aca="false">I23-1</f>
        <v>#VALUE!</v>
      </c>
      <c r="J24" s="35" t="e">
        <f aca="false">(100/I24)/100</f>
        <v>#VALUE!</v>
      </c>
    </row>
    <row r="25" customFormat="false" ht="14.25" hidden="false" customHeight="false" outlineLevel="0" collapsed="false">
      <c r="C25" s="27" t="e">
        <f aca="false">IF(lignes&lt;1,"",C24+1)</f>
        <v>#VALUE!</v>
      </c>
      <c r="D25" s="28" t="e">
        <f aca="false">IF(lignes&lt;1,"",G24)</f>
        <v>#VALUE!</v>
      </c>
      <c r="E25" s="28" t="e">
        <f aca="false">IF(lignes&lt;1,"",IF(TAUXlin&gt;TAUXdeg,D25*TAUXlin,D25*TAUXdeg))</f>
        <v>#VALUE!</v>
      </c>
      <c r="F25" s="28" t="e">
        <f aca="false">IF(lignes&lt;1,"",F24+E25)</f>
        <v>#VALUE!</v>
      </c>
      <c r="G25" s="28" t="e">
        <f aca="false">IF(lignes&lt;1,"",D25-E25)</f>
        <v>#VALUE!</v>
      </c>
      <c r="H25" s="23"/>
      <c r="I25" s="23" t="e">
        <f aca="false">I24-1</f>
        <v>#VALUE!</v>
      </c>
      <c r="J25" s="35" t="e">
        <f aca="false">(100/I25)/100</f>
        <v>#VALUE!</v>
      </c>
    </row>
    <row r="26" customFormat="false" ht="14.25" hidden="false" customHeight="false" outlineLevel="0" collapsed="false">
      <c r="C26" s="27" t="e">
        <f aca="false">IF(lignes&lt;1,"",C25+1)</f>
        <v>#VALUE!</v>
      </c>
      <c r="D26" s="28" t="e">
        <f aca="false">IF(lignes&lt;1,"",G25)</f>
        <v>#VALUE!</v>
      </c>
      <c r="E26" s="28" t="e">
        <f aca="false">IF(lignes&lt;1,"",IF(TAUXlin&gt;TAUXdeg,D26*TAUXlin,D26*TAUXdeg))</f>
        <v>#VALUE!</v>
      </c>
      <c r="F26" s="28" t="e">
        <f aca="false">IF(lignes&lt;1,"",F25+E26)</f>
        <v>#VALUE!</v>
      </c>
      <c r="G26" s="28" t="e">
        <f aca="false">IF(lignes&lt;1,"",D26-E26)</f>
        <v>#VALUE!</v>
      </c>
      <c r="H26" s="23"/>
      <c r="I26" s="23" t="e">
        <f aca="false">I25-1</f>
        <v>#VALUE!</v>
      </c>
      <c r="J26" s="35" t="e">
        <f aca="false">(100/I26)/100</f>
        <v>#VALUE!</v>
      </c>
    </row>
    <row r="27" customFormat="false" ht="14.25" hidden="false" customHeight="false" outlineLevel="0" collapsed="false">
      <c r="C27" s="27" t="e">
        <f aca="false">IF(lignes&lt;1,"",C26+1)</f>
        <v>#VALUE!</v>
      </c>
      <c r="D27" s="28" t="e">
        <f aca="false">IF(lignes&lt;1,"",G26)</f>
        <v>#VALUE!</v>
      </c>
      <c r="E27" s="28" t="e">
        <f aca="false">IF(lignes&lt;1,"",IF(TAUXlin&gt;TAUXdeg,D27*TAUXlin,D27*TAUXdeg))</f>
        <v>#VALUE!</v>
      </c>
      <c r="F27" s="28" t="e">
        <f aca="false">IF(lignes&lt;1,"",F26+E27)</f>
        <v>#VALUE!</v>
      </c>
      <c r="G27" s="28" t="e">
        <f aca="false">IF(lignes&lt;1,"",D27-E27)</f>
        <v>#VALUE!</v>
      </c>
      <c r="H27" s="23"/>
      <c r="I27" s="23" t="e">
        <f aca="false">I26-1</f>
        <v>#VALUE!</v>
      </c>
      <c r="J27" s="35" t="e">
        <f aca="false">(100/I27)/100</f>
        <v>#VALUE!</v>
      </c>
    </row>
    <row r="28" customFormat="false" ht="14.25" hidden="false" customHeight="false" outlineLevel="0" collapsed="false">
      <c r="C28" s="27" t="e">
        <f aca="false">IF(lignes&lt;1,"",C27+1)</f>
        <v>#VALUE!</v>
      </c>
      <c r="D28" s="28" t="e">
        <f aca="false">IF(lignes&lt;1,"",G27)</f>
        <v>#VALUE!</v>
      </c>
      <c r="E28" s="28" t="e">
        <f aca="false">IF(lignes&lt;1,"",IF(TAUXlin&gt;TAUXdeg,D28*TAUXlin,D28*TAUXdeg))</f>
        <v>#VALUE!</v>
      </c>
      <c r="F28" s="28" t="e">
        <f aca="false">IF(lignes&lt;1,"",F27+E28)</f>
        <v>#VALUE!</v>
      </c>
      <c r="G28" s="28" t="e">
        <f aca="false">IF(lignes&lt;1,"",D28-E28)</f>
        <v>#VALUE!</v>
      </c>
      <c r="H28" s="23"/>
      <c r="I28" s="23" t="e">
        <f aca="false">I27-1</f>
        <v>#VALUE!</v>
      </c>
      <c r="J28" s="35" t="e">
        <f aca="false">(100/I28)/100</f>
        <v>#VALUE!</v>
      </c>
    </row>
    <row r="29" customFormat="false" ht="14.25" hidden="false" customHeight="false" outlineLevel="0" collapsed="false">
      <c r="C29" s="27" t="e">
        <f aca="false">IF(lignes&lt;1,"",C28+1)</f>
        <v>#VALUE!</v>
      </c>
      <c r="D29" s="28" t="e">
        <f aca="false">IF(lignes&lt;1,"",G28)</f>
        <v>#VALUE!</v>
      </c>
      <c r="E29" s="28" t="e">
        <f aca="false">IF(lignes&lt;1,"",IF(TAUXlin&gt;TAUXdeg,D29*TAUXlin,D29*TAUXdeg))</f>
        <v>#VALUE!</v>
      </c>
      <c r="F29" s="28" t="e">
        <f aca="false">IF(lignes&lt;1,"",F28+E29)</f>
        <v>#VALUE!</v>
      </c>
      <c r="G29" s="28" t="e">
        <f aca="false">IF(lignes&lt;1,"",D29-E29)</f>
        <v>#VALUE!</v>
      </c>
      <c r="H29" s="23"/>
      <c r="I29" s="23" t="e">
        <f aca="false">I28-1</f>
        <v>#VALUE!</v>
      </c>
      <c r="J29" s="35" t="e">
        <f aca="false">(100/I29)/100</f>
        <v>#VALUE!</v>
      </c>
    </row>
    <row r="30" customFormat="false" ht="14.25" hidden="false" customHeight="false" outlineLevel="0" collapsed="false">
      <c r="C30" s="30" t="e">
        <f aca="false">IF(lignes&lt;1,"",C29+1)</f>
        <v>#VALUE!</v>
      </c>
      <c r="D30" s="31" t="e">
        <f aca="false">IF(lignes&lt;1,"",G29)</f>
        <v>#VALUE!</v>
      </c>
      <c r="E30" s="31" t="e">
        <f aca="false">IF(lignes&lt;1,"",IF(TAUXlin&gt;TAUXdeg,D30*TAUXlin,D30*TAUXdeg))</f>
        <v>#VALUE!</v>
      </c>
      <c r="F30" s="31" t="e">
        <f aca="false">IF(lignes&lt;1,"",F29+E30)</f>
        <v>#VALUE!</v>
      </c>
      <c r="G30" s="31" t="e">
        <f aca="false">IF(lignes&lt;1,"",D30-E30)</f>
        <v>#VALUE!</v>
      </c>
      <c r="H30" s="23"/>
      <c r="I30" s="23" t="e">
        <f aca="false">I29-1</f>
        <v>#VALUE!</v>
      </c>
      <c r="J30" s="35" t="e">
        <f aca="false">(100/I30)/100</f>
        <v>#VALUE!</v>
      </c>
    </row>
    <row r="31" customFormat="false" ht="14.25" hidden="false" customHeight="false" outlineLevel="0" collapsed="false">
      <c r="C31" s="32"/>
      <c r="D31" s="32"/>
      <c r="E31" s="32"/>
      <c r="F31" s="32"/>
      <c r="G31" s="32"/>
      <c r="J31" s="35" t="e">
        <f aca="false">(100/I31)/100</f>
        <v>#DIV/0!</v>
      </c>
    </row>
    <row r="32" customFormat="false" ht="14.25" hidden="false" customHeight="false" outlineLevel="0" collapsed="false">
      <c r="J32" s="35"/>
    </row>
    <row r="33" customFormat="false" ht="14.25" hidden="false" customHeight="false" outlineLevel="0" collapsed="false">
      <c r="J33" s="35"/>
    </row>
  </sheetData>
  <mergeCells count="2">
    <mergeCell ref="D4:E4"/>
    <mergeCell ref="D5:E5"/>
  </mergeCells>
  <printOptions headings="false" gridLines="false" gridLinesSet="true" horizontalCentered="true" verticalCentered="false"/>
  <pageMargins left="0.7875" right="0.7875" top="1.3298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Chambre d'Agriculture du Var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7:46:26Z</dcterms:created>
  <dc:creator>PROUST</dc:creator>
  <dc:description>Amortissements :
linéaire ; dégressif ; tableaux</dc:description>
  <dc:language>en-US</dc:language>
  <cp:lastModifiedBy>PORTABLE SONY</cp:lastModifiedBy>
  <cp:lastPrinted>2007-05-31T12:56:12Z</cp:lastPrinted>
  <dcterms:modified xsi:type="dcterms:W3CDTF">2007-06-01T14:49:55Z</dcterms:modified>
  <cp:revision>0</cp:revision>
  <dc:subject/>
  <dc:title>Amortissements (calculs)</dc:title>
</cp:coreProperties>
</file>