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ss" sheetId="1" state="visible" r:id="rId2"/>
  </sheets>
  <definedNames>
    <definedName function="false" hidden="false" localSheetId="0" name="_xlnm.Print_Area" vbProcedure="false">Amortiss!$A$1:$G$45</definedName>
    <definedName function="false" hidden="false" name="Annual_interest_rate" vbProcedure="false">Amortiss!$C$8</definedName>
    <definedName function="false" hidden="false" name="Beg_Bal" vbProcedure="false">IF(Amortiss!IU1&lt;&gt;"",Amortiss!D65536,"")</definedName>
    <definedName function="false" hidden="false" name="Calculated_payment" vbProcedure="false">Amortiss!$C$14</definedName>
    <definedName function="false" hidden="false" name="Cum_Interest" vbProcedure="false">IF(Amortiss!IQ1&lt;&gt;"",Amortiss!A65536+Amortiss!IT1,"")</definedName>
    <definedName function="false" hidden="false" name="Ending_Balance" vbProcedure="false">IF(Amortiss!IR1&lt;&gt;"",Amortiss!IT1-Amortiss!IV1,"")</definedName>
    <definedName function="false" hidden="false" name="Entered_payment" vbProcedure="false">Amortiss!$C$13</definedName>
    <definedName function="false" hidden="false" name="First_payment_due" vbProcedure="false">Amortiss!$C$11</definedName>
    <definedName function="false" hidden="false" name="First_payment_no" vbProcedure="false">Amortiss!$C$17</definedName>
    <definedName function="false" hidden="false" name="Interest" vbProcedure="false">IF(Amortiss!IT1&lt;&gt;"",Amortiss!IV1*Periodic_rate,"")</definedName>
    <definedName function="false" hidden="false" name="Periodic_rate" vbProcedure="false">Annual_interest_rate/Payments_per_year</definedName>
    <definedName function="false" hidden="false" name="Payments_per_year" vbProcedure="false">Amortiss!$C$10</definedName>
    <definedName function="false" hidden="false" name="Loan_amount" vbProcedure="false">Amortiss!$C$7</definedName>
    <definedName function="false" hidden="false" name="payment_Num" vbProcedure="false">IF(OR(Amortiss!A65536="",Amortiss!A65536=Total_payments),"",Amortiss!A65536+1)</definedName>
    <definedName function="false" hidden="false" name="Total_payments" vbProcedure="false">Payments_per_year*Term_in_years</definedName>
    <definedName function="false" hidden="false" name="Term_in_years" vbProcedure="false">Amortiss!$C$9</definedName>
    <definedName function="false" hidden="false" name="Pmt_to_use" vbProcedure="false">Amortiss!$C$16</definedName>
    <definedName function="false" hidden="false" name="Principal" vbProcedure="false">IF(Amortiss!IS1&lt;&gt;"",MIN(Amortiss!IU1,Pmt_to_use-Amortiss!IV1),"")</definedName>
    <definedName function="false" hidden="false" name="Show_Date" vbProcedure="false">IF(Amortiss!IV1&lt;&gt;"",DATE(YEAR(First_payment_due),MONTH(First_payment_due)+(Amortiss!IV1-1)*12/Payments_per_year,DAY(First_payment_due)),"")</definedName>
    <definedName function="false" hidden="false" name="Table_beg_bal" vbProcedure="false">Amortiss!$G$16</definedName>
    <definedName function="false" hidden="false" name="Table_prior_interest" vbProcedure="false">Amortiss!$G$17</definedName>
    <definedName function="false" hidden="false" name="Table_start_date" vbProcedure="false">Amortiss!$G$7</definedName>
    <definedName function="false" hidden="false" name="Table_start_pmt" vbProcedure="false">Amortiss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ble d'amortissement d'un emprunt</t>
  </si>
  <si>
    <t xml:space="preserve">Une table d'amortissement couvrant 24 échéances de remboursement d'un prêt.</t>
  </si>
  <si>
    <t xml:space="preserve">1) Pour utiliser cette table, modifiez n'importe quelle valeur de la zone "Données initiales".</t>
  </si>
  <si>
    <t xml:space="preserve">2) Pour imprimer cette table, choisissez la commande Fichier Imprimer.</t>
  </si>
  <si>
    <t xml:space="preserve">Données initiales</t>
  </si>
  <si>
    <t xml:space="preserve">CARACTERISTIQUES DU PRET</t>
  </si>
  <si>
    <t xml:space="preserve">CARACTERISTIQUES DE LA TABLE</t>
  </si>
  <si>
    <t xml:space="preserve">Montant du prêt:</t>
  </si>
  <si>
    <t xml:space="preserve">Date de début:</t>
  </si>
  <si>
    <t xml:space="preserve">Taux d'intérêt:</t>
  </si>
  <si>
    <t xml:space="preserve">ou numéro de l'échéance:</t>
  </si>
  <si>
    <t xml:space="preserve">Durée en années:</t>
  </si>
  <si>
    <t xml:space="preserve">Paiements par année:</t>
  </si>
  <si>
    <t xml:space="preserve">Première échéance le:</t>
  </si>
  <si>
    <t xml:space="preserve">MONTANT PERIODIQUE</t>
  </si>
  <si>
    <t xml:space="preserve">Montant entré:</t>
  </si>
  <si>
    <t xml:space="preserve">  La table se sert du  montant calculé, à moins que</t>
  </si>
  <si>
    <t xml:space="preserve">Montant calculé:</t>
  </si>
  <si>
    <t xml:space="preserve">  vous ne donniez une valeur pour "Montant entré".</t>
  </si>
  <si>
    <t xml:space="preserve">CALCULS</t>
  </si>
  <si>
    <t xml:space="preserve">Utilise paiement de:</t>
  </si>
  <si>
    <t xml:space="preserve">1ère échéance de la table:</t>
  </si>
  <si>
    <t xml:space="preserve">Table</t>
  </si>
  <si>
    <t xml:space="preserve">Date de</t>
  </si>
  <si>
    <t xml:space="preserve">Montant</t>
  </si>
  <si>
    <t xml:space="preserve">Intérêts</t>
  </si>
  <si>
    <t xml:space="preserve">No.</t>
  </si>
  <si>
    <t xml:space="preserve">l'échéance</t>
  </si>
  <si>
    <t xml:space="preserve">dû avant</t>
  </si>
  <si>
    <t xml:space="preserve">Principal</t>
  </si>
  <si>
    <t xml:space="preserve">dû après</t>
  </si>
  <si>
    <t xml:space="preserve">cumulé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"/>
    <numFmt numFmtId="167" formatCode="d\.m\.yy"/>
    <numFmt numFmtId="168" formatCode="0.00%"/>
    <numFmt numFmtId="169" formatCode="#,##0.00"/>
    <numFmt numFmtId="170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8"/>
      <color rgb="FF333333"/>
      <name val="CG Omega"/>
      <family val="2"/>
    </font>
    <font>
      <sz val="10"/>
      <color rgb="FF333333"/>
      <name val="CG Omega"/>
      <family val="2"/>
    </font>
    <font>
      <b val="true"/>
      <sz val="10"/>
      <color rgb="FF333333"/>
      <name val="CG Omega"/>
      <family val="2"/>
    </font>
    <font>
      <b val="true"/>
      <sz val="10"/>
      <name val="CG Omega"/>
      <family val="2"/>
    </font>
    <font>
      <i val="true"/>
      <sz val="10"/>
      <name val="CG Omeg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3" min="3" style="1" width="13.42"/>
    <col collapsed="false" customWidth="true" hidden="false" outlineLevel="0" max="4" min="4" style="1" width="13.7"/>
    <col collapsed="false" customWidth="false" hidden="false" outlineLevel="0" max="6" min="5" style="1" width="11.42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1" t="s">
        <v>1</v>
      </c>
    </row>
    <row r="3" customFormat="false" ht="12.75" hidden="false" customHeight="false" outlineLevel="0" collapsed="false">
      <c r="A3" s="4"/>
      <c r="B3" s="1" t="s">
        <v>2</v>
      </c>
    </row>
    <row r="4" customFormat="false" ht="12.75" hidden="false" customHeight="false" outlineLevel="0" collapsed="false">
      <c r="A4" s="4"/>
      <c r="B4" s="1" t="s">
        <v>3</v>
      </c>
    </row>
    <row r="5" customFormat="false" ht="24" hidden="false" customHeight="tru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5" t="s">
        <v>5</v>
      </c>
      <c r="B6" s="6"/>
      <c r="C6" s="7"/>
      <c r="E6" s="5" t="s">
        <v>6</v>
      </c>
      <c r="F6" s="8"/>
      <c r="G6" s="8"/>
    </row>
    <row r="7" customFormat="false" ht="12.75" hidden="false" customHeight="false" outlineLevel="0" collapsed="false">
      <c r="A7" s="4"/>
      <c r="B7" s="9" t="s">
        <v>7</v>
      </c>
      <c r="C7" s="10" t="n">
        <v>10000</v>
      </c>
      <c r="F7" s="9" t="s">
        <v>8</v>
      </c>
      <c r="G7" s="11"/>
    </row>
    <row r="8" customFormat="false" ht="12.75" hidden="false" customHeight="false" outlineLevel="0" collapsed="false">
      <c r="A8" s="4"/>
      <c r="B8" s="9" t="s">
        <v>9</v>
      </c>
      <c r="C8" s="12" t="n">
        <v>0.05</v>
      </c>
      <c r="F8" s="9" t="s">
        <v>10</v>
      </c>
      <c r="G8" s="13" t="n">
        <v>1</v>
      </c>
    </row>
    <row r="9" customFormat="false" ht="12.75" hidden="false" customHeight="false" outlineLevel="0" collapsed="false">
      <c r="A9" s="4"/>
      <c r="B9" s="9" t="s">
        <v>11</v>
      </c>
      <c r="C9" s="13" t="n">
        <v>5</v>
      </c>
    </row>
    <row r="10" customFormat="false" ht="12.75" hidden="false" customHeight="false" outlineLevel="0" collapsed="false">
      <c r="A10" s="4"/>
      <c r="B10" s="9" t="s">
        <v>12</v>
      </c>
      <c r="C10" s="13" t="n">
        <v>1</v>
      </c>
    </row>
    <row r="11" customFormat="false" ht="12.75" hidden="false" customHeight="false" outlineLevel="0" collapsed="false">
      <c r="A11" s="4"/>
      <c r="B11" s="9" t="s">
        <v>13</v>
      </c>
      <c r="C11" s="11" t="n">
        <v>37621</v>
      </c>
    </row>
    <row r="12" customFormat="false" ht="12.75" hidden="false" customHeight="false" outlineLevel="0" collapsed="false">
      <c r="A12" s="14" t="s">
        <v>14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4"/>
      <c r="B13" s="9" t="s">
        <v>15</v>
      </c>
      <c r="C13" s="16"/>
      <c r="D13" s="17" t="s">
        <v>16</v>
      </c>
    </row>
    <row r="14" customFormat="false" ht="12.75" hidden="false" customHeight="false" outlineLevel="0" collapsed="false">
      <c r="A14" s="4"/>
      <c r="B14" s="9" t="s">
        <v>17</v>
      </c>
      <c r="C14" s="16" t="n">
        <f aca="false">PMT(Periodic_rate,Total_payments,-Loan_amount)</f>
        <v>2309.74798128268</v>
      </c>
      <c r="D14" s="17" t="s">
        <v>18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4"/>
      <c r="B16" s="9" t="s">
        <v>20</v>
      </c>
      <c r="C16" s="18" t="n">
        <f aca="false">IF(Entered_payment=0,Calculated_payment,Entered_payment)</f>
        <v>2309.74798128268</v>
      </c>
      <c r="F16" s="9" t="str">
        <f aca="false">"Montant dû avant l'échéance "&amp;TEXT(First_payment_no,"0")&amp;":"</f>
        <v>Montant dû avant l'échéance 1:</v>
      </c>
      <c r="G16" s="18" t="n">
        <f aca="false">FV(Annual_interest_rate/Payments_per_year,First_payment_no-1,Pmt_to_use,-Loan_amount)</f>
        <v>10000</v>
      </c>
    </row>
    <row r="17" customFormat="false" ht="12.75" hidden="false" customHeight="false" outlineLevel="0" collapsed="false">
      <c r="A17" s="4"/>
      <c r="B17" s="9" t="s">
        <v>21</v>
      </c>
      <c r="C17" s="4" t="n">
        <f aca="false">IF(G7=0,IF(G8=0,1,G8),1+C10*(YEAR(G7)-YEAR(C11))+INT(C10*(MONTH(G7)-MONTH(C11))/12)+IF(DAY(G7)&gt;DAY(C11),1))</f>
        <v>1</v>
      </c>
      <c r="F17" s="9" t="str">
        <f aca="false">"Intérêts cumulés avant l'échéance "&amp;TEXT(First_payment_no,"0")&amp;":"</f>
        <v>Intérêts cumulés avant l'échéance 1:</v>
      </c>
      <c r="G17" s="19" t="n">
        <f aca="false">Pmt_to_use*(First_payment_no-1)-(Loan_amount-Table_beg_bal)</f>
        <v>0</v>
      </c>
    </row>
    <row r="18" customFormat="false" ht="24" hidden="false" customHeight="true" outlineLevel="0" collapsed="false">
      <c r="A18" s="2" t="s">
        <v>22</v>
      </c>
      <c r="B18" s="3"/>
      <c r="C18" s="3"/>
      <c r="D18" s="3"/>
      <c r="E18" s="3"/>
      <c r="F18" s="3"/>
      <c r="G18" s="3"/>
    </row>
    <row r="20" customFormat="false" ht="12.75" hidden="false" customHeight="false" outlineLevel="0" collapsed="false">
      <c r="A20" s="20"/>
      <c r="B20" s="20" t="s">
        <v>23</v>
      </c>
      <c r="C20" s="20" t="s">
        <v>24</v>
      </c>
      <c r="D20" s="20"/>
      <c r="E20" s="20"/>
      <c r="F20" s="20" t="s">
        <v>24</v>
      </c>
      <c r="G20" s="20" t="s">
        <v>25</v>
      </c>
    </row>
    <row r="21" customFormat="false" ht="12.75" hidden="false" customHeight="false" outlineLevel="0" collapsed="false">
      <c r="A21" s="21" t="s">
        <v>26</v>
      </c>
      <c r="B21" s="21" t="s">
        <v>27</v>
      </c>
      <c r="C21" s="21" t="s">
        <v>28</v>
      </c>
      <c r="D21" s="21" t="s">
        <v>25</v>
      </c>
      <c r="E21" s="21" t="s">
        <v>29</v>
      </c>
      <c r="F21" s="21" t="s">
        <v>30</v>
      </c>
      <c r="G21" s="21" t="s">
        <v>31</v>
      </c>
    </row>
    <row r="22" customFormat="false" ht="12.75" hidden="false" customHeight="false" outlineLevel="0" collapsed="false">
      <c r="A22" s="22" t="n">
        <f aca="false">IF(First_payment_no&lt;Total_payments,First_payment_no,"")</f>
        <v>1</v>
      </c>
      <c r="B22" s="23" t="str">
        <f aca="false">Show_Date</f>
        <v/>
      </c>
      <c r="C22" s="24" t="n">
        <f aca="false">IF(A22&lt;&gt;"",IF(Table_beg_bal&lt;0,0,Table_beg_bal),"")</f>
        <v>10000</v>
      </c>
      <c r="D22" s="24" t="str">
        <f aca="false">Interest</f>
        <v/>
      </c>
      <c r="E22" s="24" t="str">
        <f aca="false">Principal</f>
        <v/>
      </c>
      <c r="F22" s="24" t="str">
        <f aca="false">Ending_Balance</f>
        <v/>
      </c>
      <c r="G22" s="24" t="e">
        <f aca="false">IF(A22&lt;&gt;"",D22+Table_prior_interest,"")</f>
        <v>#VALUE!</v>
      </c>
    </row>
    <row r="23" customFormat="false" ht="12.75" hidden="false" customHeight="false" outlineLevel="0" collapsed="false">
      <c r="A23" s="25" t="str">
        <f aca="false">payment_Num</f>
        <v/>
      </c>
      <c r="B23" s="26" t="str">
        <f aca="false">Show_Date</f>
        <v/>
      </c>
      <c r="C23" s="27" t="str">
        <f aca="false">Beg_Bal</f>
        <v/>
      </c>
      <c r="D23" s="27" t="str">
        <f aca="false">Interest</f>
        <v/>
      </c>
      <c r="E23" s="27" t="str">
        <f aca="false">Principal</f>
        <v/>
      </c>
      <c r="F23" s="27" t="str">
        <f aca="false">Ending_Balance</f>
        <v/>
      </c>
      <c r="G23" s="27" t="str">
        <f aca="false">Cum_Interest</f>
        <v/>
      </c>
    </row>
    <row r="24" customFormat="false" ht="12.75" hidden="false" customHeight="false" outlineLevel="0" collapsed="false">
      <c r="A24" s="28" t="str">
        <f aca="false">payment_Num</f>
        <v/>
      </c>
      <c r="B24" s="29" t="str">
        <f aca="false">Show_Date</f>
        <v/>
      </c>
      <c r="C24" s="30" t="str">
        <f aca="false">Beg_Bal</f>
        <v/>
      </c>
      <c r="D24" s="30" t="str">
        <f aca="false">Interest</f>
        <v/>
      </c>
      <c r="E24" s="30" t="str">
        <f aca="false">Principal</f>
        <v/>
      </c>
      <c r="F24" s="30" t="str">
        <f aca="false">Ending_Balance</f>
        <v/>
      </c>
      <c r="G24" s="30" t="str">
        <f aca="false">Cum_Interest</f>
        <v/>
      </c>
    </row>
    <row r="25" customFormat="false" ht="12.75" hidden="false" customHeight="false" outlineLevel="0" collapsed="false">
      <c r="A25" s="22" t="str">
        <f aca="false">payment_Num</f>
        <v/>
      </c>
      <c r="B25" s="23" t="str">
        <f aca="false">Show_Date</f>
        <v/>
      </c>
      <c r="C25" s="24" t="str">
        <f aca="false">Beg_Bal</f>
        <v/>
      </c>
      <c r="D25" s="24" t="str">
        <f aca="false">Interest</f>
        <v/>
      </c>
      <c r="E25" s="24" t="str">
        <f aca="false">Principal</f>
        <v/>
      </c>
      <c r="F25" s="24" t="str">
        <f aca="false">Ending_Balance</f>
        <v/>
      </c>
      <c r="G25" s="24" t="str">
        <f aca="false">Cum_Interest</f>
        <v/>
      </c>
    </row>
    <row r="26" customFormat="false" ht="12.75" hidden="false" customHeight="false" outlineLevel="0" collapsed="false">
      <c r="A26" s="25" t="str">
        <f aca="false">payment_Num</f>
        <v/>
      </c>
      <c r="B26" s="26" t="str">
        <f aca="false">Show_Date</f>
        <v/>
      </c>
      <c r="C26" s="27" t="str">
        <f aca="false">Beg_Bal</f>
        <v/>
      </c>
      <c r="D26" s="27" t="str">
        <f aca="false">Interest</f>
        <v/>
      </c>
      <c r="E26" s="27" t="str">
        <f aca="false">Principal</f>
        <v/>
      </c>
      <c r="F26" s="27" t="str">
        <f aca="false">Ending_Balance</f>
        <v/>
      </c>
      <c r="G26" s="27" t="str">
        <f aca="false">Cum_Interest</f>
        <v/>
      </c>
    </row>
    <row r="27" customFormat="false" ht="12.75" hidden="false" customHeight="false" outlineLevel="0" collapsed="false">
      <c r="A27" s="28" t="str">
        <f aca="false">payment_Num</f>
        <v/>
      </c>
      <c r="B27" s="29" t="str">
        <f aca="false">Show_Date</f>
        <v/>
      </c>
      <c r="C27" s="30" t="str">
        <f aca="false">Beg_Bal</f>
        <v/>
      </c>
      <c r="D27" s="30" t="str">
        <f aca="false">Interest</f>
        <v/>
      </c>
      <c r="E27" s="30" t="str">
        <f aca="false">Principal</f>
        <v/>
      </c>
      <c r="F27" s="30" t="str">
        <f aca="false">Ending_Balance</f>
        <v/>
      </c>
      <c r="G27" s="30" t="str">
        <f aca="false">Cum_Interest</f>
        <v/>
      </c>
    </row>
    <row r="28" customFormat="false" ht="12.75" hidden="false" customHeight="false" outlineLevel="0" collapsed="false">
      <c r="A28" s="22" t="str">
        <f aca="false">payment_Num</f>
        <v/>
      </c>
      <c r="B28" s="23" t="str">
        <f aca="false">Show_Date</f>
        <v/>
      </c>
      <c r="C28" s="24" t="str">
        <f aca="false">Beg_Bal</f>
        <v/>
      </c>
      <c r="D28" s="24" t="str">
        <f aca="false">Interest</f>
        <v/>
      </c>
      <c r="E28" s="24" t="str">
        <f aca="false">Principal</f>
        <v/>
      </c>
      <c r="F28" s="24" t="str">
        <f aca="false">Ending_Balance</f>
        <v/>
      </c>
      <c r="G28" s="24" t="str">
        <f aca="false">Cum_Interest</f>
        <v/>
      </c>
    </row>
    <row r="29" customFormat="false" ht="12.75" hidden="false" customHeight="false" outlineLevel="0" collapsed="false">
      <c r="A29" s="25" t="str">
        <f aca="false">payment_Num</f>
        <v/>
      </c>
      <c r="B29" s="26" t="str">
        <f aca="false">Show_Date</f>
        <v/>
      </c>
      <c r="C29" s="27" t="str">
        <f aca="false">Beg_Bal</f>
        <v/>
      </c>
      <c r="D29" s="27" t="str">
        <f aca="false">Interest</f>
        <v/>
      </c>
      <c r="E29" s="27" t="str">
        <f aca="false">Principal</f>
        <v/>
      </c>
      <c r="F29" s="27" t="str">
        <f aca="false">Ending_Balance</f>
        <v/>
      </c>
      <c r="G29" s="27" t="str">
        <f aca="false">Cum_Interest</f>
        <v/>
      </c>
    </row>
    <row r="30" customFormat="false" ht="12.75" hidden="false" customHeight="false" outlineLevel="0" collapsed="false">
      <c r="A30" s="28" t="str">
        <f aca="false">payment_Num</f>
        <v/>
      </c>
      <c r="B30" s="29" t="str">
        <f aca="false">Show_Date</f>
        <v/>
      </c>
      <c r="C30" s="30" t="str">
        <f aca="false">Beg_Bal</f>
        <v/>
      </c>
      <c r="D30" s="30" t="str">
        <f aca="false">Interest</f>
        <v/>
      </c>
      <c r="E30" s="30" t="str">
        <f aca="false">Principal</f>
        <v/>
      </c>
      <c r="F30" s="30" t="str">
        <f aca="false">Ending_Balance</f>
        <v/>
      </c>
      <c r="G30" s="30" t="str">
        <f aca="false">Cum_Interest</f>
        <v/>
      </c>
    </row>
    <row r="31" customFormat="false" ht="12.75" hidden="false" customHeight="false" outlineLevel="0" collapsed="false">
      <c r="A31" s="22" t="str">
        <f aca="false">payment_Num</f>
        <v/>
      </c>
      <c r="B31" s="23" t="str">
        <f aca="false">Show_Date</f>
        <v/>
      </c>
      <c r="C31" s="24" t="str">
        <f aca="false">Beg_Bal</f>
        <v/>
      </c>
      <c r="D31" s="24" t="str">
        <f aca="false">Interest</f>
        <v/>
      </c>
      <c r="E31" s="24" t="str">
        <f aca="false">Principal</f>
        <v/>
      </c>
      <c r="F31" s="24" t="str">
        <f aca="false">Ending_Balance</f>
        <v/>
      </c>
      <c r="G31" s="24" t="str">
        <f aca="false">Cum_Interest</f>
        <v/>
      </c>
    </row>
    <row r="32" customFormat="false" ht="12.75" hidden="false" customHeight="false" outlineLevel="0" collapsed="false">
      <c r="A32" s="25" t="str">
        <f aca="false">payment_Num</f>
        <v/>
      </c>
      <c r="B32" s="26" t="str">
        <f aca="false">Show_Date</f>
        <v/>
      </c>
      <c r="C32" s="27" t="str">
        <f aca="false">Beg_Bal</f>
        <v/>
      </c>
      <c r="D32" s="27" t="str">
        <f aca="false">Interest</f>
        <v/>
      </c>
      <c r="E32" s="27" t="str">
        <f aca="false">Principal</f>
        <v/>
      </c>
      <c r="F32" s="27" t="str">
        <f aca="false">Ending_Balance</f>
        <v/>
      </c>
      <c r="G32" s="27" t="str">
        <f aca="false">Cum_Interest</f>
        <v/>
      </c>
    </row>
    <row r="33" customFormat="false" ht="12.75" hidden="false" customHeight="false" outlineLevel="0" collapsed="false">
      <c r="A33" s="28" t="str">
        <f aca="false">payment_Num</f>
        <v/>
      </c>
      <c r="B33" s="29" t="str">
        <f aca="false">Show_Date</f>
        <v/>
      </c>
      <c r="C33" s="30" t="str">
        <f aca="false">Beg_Bal</f>
        <v/>
      </c>
      <c r="D33" s="30" t="str">
        <f aca="false">Interest</f>
        <v/>
      </c>
      <c r="E33" s="30" t="str">
        <f aca="false">Principal</f>
        <v/>
      </c>
      <c r="F33" s="30" t="str">
        <f aca="false">Ending_Balance</f>
        <v/>
      </c>
      <c r="G33" s="30" t="str">
        <f aca="false">Cum_Interest</f>
        <v/>
      </c>
    </row>
    <row r="34" customFormat="false" ht="12.75" hidden="false" customHeight="false" outlineLevel="0" collapsed="false">
      <c r="A34" s="22" t="str">
        <f aca="false">payment_Num</f>
        <v/>
      </c>
      <c r="B34" s="23" t="str">
        <f aca="false">Show_Date</f>
        <v/>
      </c>
      <c r="C34" s="24" t="str">
        <f aca="false">Beg_Bal</f>
        <v/>
      </c>
      <c r="D34" s="24" t="str">
        <f aca="false">Interest</f>
        <v/>
      </c>
      <c r="E34" s="24" t="str">
        <f aca="false">Principal</f>
        <v/>
      </c>
      <c r="F34" s="24" t="str">
        <f aca="false">Ending_Balance</f>
        <v/>
      </c>
      <c r="G34" s="24" t="str">
        <f aca="false">Cum_Interest</f>
        <v/>
      </c>
    </row>
    <row r="35" customFormat="false" ht="12.75" hidden="false" customHeight="false" outlineLevel="0" collapsed="false">
      <c r="A35" s="25" t="str">
        <f aca="false">payment_Num</f>
        <v/>
      </c>
      <c r="B35" s="26" t="str">
        <f aca="false">Show_Date</f>
        <v/>
      </c>
      <c r="C35" s="27" t="str">
        <f aca="false">Beg_Bal</f>
        <v/>
      </c>
      <c r="D35" s="27" t="str">
        <f aca="false">Interest</f>
        <v/>
      </c>
      <c r="E35" s="27" t="str">
        <f aca="false">Principal</f>
        <v/>
      </c>
      <c r="F35" s="27" t="str">
        <f aca="false">Ending_Balance</f>
        <v/>
      </c>
      <c r="G35" s="27" t="str">
        <f aca="false">Cum_Interest</f>
        <v/>
      </c>
    </row>
    <row r="36" customFormat="false" ht="12.75" hidden="false" customHeight="false" outlineLevel="0" collapsed="false">
      <c r="A36" s="28" t="str">
        <f aca="false">payment_Num</f>
        <v/>
      </c>
      <c r="B36" s="29" t="str">
        <f aca="false">Show_Date</f>
        <v/>
      </c>
      <c r="C36" s="30" t="str">
        <f aca="false">Beg_Bal</f>
        <v/>
      </c>
      <c r="D36" s="30" t="str">
        <f aca="false">Interest</f>
        <v/>
      </c>
      <c r="E36" s="30" t="str">
        <f aca="false">Principal</f>
        <v/>
      </c>
      <c r="F36" s="30" t="str">
        <f aca="false">Ending_Balance</f>
        <v/>
      </c>
      <c r="G36" s="30" t="str">
        <f aca="false">Cum_Interest</f>
        <v/>
      </c>
    </row>
    <row r="37" customFormat="false" ht="12.75" hidden="false" customHeight="false" outlineLevel="0" collapsed="false">
      <c r="A37" s="22" t="str">
        <f aca="false">payment_Num</f>
        <v/>
      </c>
      <c r="B37" s="23" t="str">
        <f aca="false">Show_Date</f>
        <v/>
      </c>
      <c r="C37" s="24" t="str">
        <f aca="false">Beg_Bal</f>
        <v/>
      </c>
      <c r="D37" s="24" t="str">
        <f aca="false">Interest</f>
        <v/>
      </c>
      <c r="E37" s="24" t="str">
        <f aca="false">Principal</f>
        <v/>
      </c>
      <c r="F37" s="24" t="str">
        <f aca="false">Ending_Balance</f>
        <v/>
      </c>
      <c r="G37" s="24" t="str">
        <f aca="false">Cum_Interest</f>
        <v/>
      </c>
    </row>
    <row r="38" customFormat="false" ht="12.75" hidden="false" customHeight="false" outlineLevel="0" collapsed="false">
      <c r="A38" s="25" t="str">
        <f aca="false">payment_Num</f>
        <v/>
      </c>
      <c r="B38" s="26" t="str">
        <f aca="false">Show_Date</f>
        <v/>
      </c>
      <c r="C38" s="27" t="str">
        <f aca="false">Beg_Bal</f>
        <v/>
      </c>
      <c r="D38" s="27" t="str">
        <f aca="false">Interest</f>
        <v/>
      </c>
      <c r="E38" s="27" t="str">
        <f aca="false">Principal</f>
        <v/>
      </c>
      <c r="F38" s="27" t="str">
        <f aca="false">Ending_Balance</f>
        <v/>
      </c>
      <c r="G38" s="27" t="str">
        <f aca="false">Cum_Interest</f>
        <v/>
      </c>
    </row>
    <row r="39" customFormat="false" ht="12.75" hidden="false" customHeight="false" outlineLevel="0" collapsed="false">
      <c r="A39" s="28" t="str">
        <f aca="false">payment_Num</f>
        <v/>
      </c>
      <c r="B39" s="29" t="str">
        <f aca="false">Show_Date</f>
        <v/>
      </c>
      <c r="C39" s="30" t="str">
        <f aca="false">Beg_Bal</f>
        <v/>
      </c>
      <c r="D39" s="30" t="str">
        <f aca="false">Interest</f>
        <v/>
      </c>
      <c r="E39" s="30" t="str">
        <f aca="false">Principal</f>
        <v/>
      </c>
      <c r="F39" s="30" t="str">
        <f aca="false">Ending_Balance</f>
        <v/>
      </c>
      <c r="G39" s="30" t="str">
        <f aca="false">Cum_Interest</f>
        <v/>
      </c>
    </row>
    <row r="40" customFormat="false" ht="12.75" hidden="false" customHeight="false" outlineLevel="0" collapsed="false">
      <c r="A40" s="25" t="str">
        <f aca="false">payment_Num</f>
        <v/>
      </c>
      <c r="B40" s="26" t="str">
        <f aca="false">Show_Date</f>
        <v/>
      </c>
      <c r="C40" s="27" t="str">
        <f aca="false">Beg_Bal</f>
        <v/>
      </c>
      <c r="D40" s="27" t="str">
        <f aca="false">Interest</f>
        <v/>
      </c>
      <c r="E40" s="27" t="str">
        <f aca="false">Principal</f>
        <v/>
      </c>
      <c r="F40" s="27" t="str">
        <f aca="false">Ending_Balance</f>
        <v/>
      </c>
      <c r="G40" s="27" t="str">
        <f aca="false">Cum_Interest</f>
        <v/>
      </c>
    </row>
    <row r="41" customFormat="false" ht="12.75" hidden="false" customHeight="false" outlineLevel="0" collapsed="false">
      <c r="A41" s="25" t="str">
        <f aca="false">payment_Num</f>
        <v/>
      </c>
      <c r="B41" s="26" t="str">
        <f aca="false">Show_Date</f>
        <v/>
      </c>
      <c r="C41" s="27" t="str">
        <f aca="false">Beg_Bal</f>
        <v/>
      </c>
      <c r="D41" s="27" t="str">
        <f aca="false">Interest</f>
        <v/>
      </c>
      <c r="E41" s="27" t="str">
        <f aca="false">Principal</f>
        <v/>
      </c>
      <c r="F41" s="27" t="str">
        <f aca="false">Ending_Balance</f>
        <v/>
      </c>
      <c r="G41" s="27" t="str">
        <f aca="false">Cum_Interest</f>
        <v/>
      </c>
    </row>
    <row r="42" customFormat="false" ht="12.75" hidden="false" customHeight="false" outlineLevel="0" collapsed="false">
      <c r="A42" s="28" t="str">
        <f aca="false">payment_Num</f>
        <v/>
      </c>
      <c r="B42" s="29" t="str">
        <f aca="false">Show_Date</f>
        <v/>
      </c>
      <c r="C42" s="30" t="str">
        <f aca="false">Beg_Bal</f>
        <v/>
      </c>
      <c r="D42" s="30" t="str">
        <f aca="false">Interest</f>
        <v/>
      </c>
      <c r="E42" s="30" t="str">
        <f aca="false">Principal</f>
        <v/>
      </c>
      <c r="F42" s="30" t="str">
        <f aca="false">Ending_Balance</f>
        <v/>
      </c>
      <c r="G42" s="30" t="str">
        <f aca="false">Cum_Interest</f>
        <v/>
      </c>
    </row>
    <row r="43" customFormat="false" ht="12.75" hidden="false" customHeight="false" outlineLevel="0" collapsed="false">
      <c r="A43" s="25" t="str">
        <f aca="false">payment_Num</f>
        <v/>
      </c>
      <c r="B43" s="26" t="str">
        <f aca="false">Show_Date</f>
        <v/>
      </c>
      <c r="C43" s="27" t="str">
        <f aca="false">Beg_Bal</f>
        <v/>
      </c>
      <c r="D43" s="27" t="str">
        <f aca="false">Interest</f>
        <v/>
      </c>
      <c r="E43" s="27" t="str">
        <f aca="false">Principal</f>
        <v/>
      </c>
      <c r="F43" s="27" t="str">
        <f aca="false">Ending_Balance</f>
        <v/>
      </c>
      <c r="G43" s="27" t="str">
        <f aca="false">Cum_Interest</f>
        <v/>
      </c>
    </row>
    <row r="44" customFormat="false" ht="12.75" hidden="false" customHeight="false" outlineLevel="0" collapsed="false">
      <c r="A44" s="25" t="str">
        <f aca="false">payment_Num</f>
        <v/>
      </c>
      <c r="B44" s="26" t="str">
        <f aca="false">Show_Date</f>
        <v/>
      </c>
      <c r="C44" s="27" t="str">
        <f aca="false">Beg_Bal</f>
        <v/>
      </c>
      <c r="D44" s="27" t="str">
        <f aca="false">Interest</f>
        <v/>
      </c>
      <c r="E44" s="27" t="str">
        <f aca="false">Principal</f>
        <v/>
      </c>
      <c r="F44" s="27" t="str">
        <f aca="false">Ending_Balance</f>
        <v/>
      </c>
      <c r="G44" s="27" t="str">
        <f aca="false">Cum_Interest</f>
        <v/>
      </c>
    </row>
    <row r="45" customFormat="false" ht="12.75" hidden="false" customHeight="false" outlineLevel="0" collapsed="false">
      <c r="A45" s="28" t="str">
        <f aca="false">payment_Num</f>
        <v/>
      </c>
      <c r="B45" s="29" t="str">
        <f aca="false">Show_Date</f>
        <v/>
      </c>
      <c r="C45" s="30" t="str">
        <f aca="false">Beg_Bal</f>
        <v/>
      </c>
      <c r="D45" s="30" t="str">
        <f aca="false">Interest</f>
        <v/>
      </c>
      <c r="E45" s="30" t="str">
        <f aca="false">Principal</f>
        <v/>
      </c>
      <c r="F45" s="30" t="str">
        <f aca="false">Ending_Balance</f>
        <v/>
      </c>
      <c r="G45" s="30" t="str">
        <f aca="false">Cum_Interest</f>
        <v/>
      </c>
    </row>
  </sheetData>
  <printOptions headings="false" gridLines="false" gridLinesSet="true" horizontalCentered="true" verticalCentered="true"/>
  <pageMargins left="0.747916666666667" right="0.747916666666667" top="0.609722222222222" bottom="0.865972222222222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9Chambre d'Agriculture du Var
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4:58:08Z</dcterms:created>
  <dc:creator>Franck Fourment</dc:creator>
  <dc:description/>
  <dc:language>en-US</dc:language>
  <cp:lastModifiedBy>PORTABLE SONY</cp:lastModifiedBy>
  <cp:lastPrinted>2007-05-31T12:58:01Z</cp:lastPrinted>
  <dcterms:modified xsi:type="dcterms:W3CDTF">2007-06-01T14:50:45Z</dcterms:modified>
  <cp:revision>0</cp:revision>
  <dc:subject/>
  <dc:title/>
</cp:coreProperties>
</file>